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3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4</t>
  </si>
  <si>
    <t xml:space="preserve">BD Kežmarská, Lanškrou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Výměna výplní otvorů objektů v majetku měst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Lanškroun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Lanškrou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612-003</t>
  </si>
  <si>
    <t xml:space="preserve">Utěsnění styků rámů po obvodu výplní otvorů trvale pružným tmelem: rám-omítka, rám-parapet</t>
  </si>
  <si>
    <t xml:space="preserve">612-004</t>
  </si>
  <si>
    <t xml:space="preserve">Butylová těsnící páska pro montáž výplní otvorů kompletní dodávka, montáž</t>
  </si>
  <si>
    <t xml:space="preserve">612-005</t>
  </si>
  <si>
    <t xml:space="preserve">Krycí lišta na styku rámu výplně a ostění+nadpraží </t>
  </si>
  <si>
    <t xml:space="preserve">Celkem za</t>
  </si>
  <si>
    <t xml:space="preserve">62</t>
  </si>
  <si>
    <t xml:space="preserve">Úpravy povrchů vnější</t>
  </si>
  <si>
    <t xml:space="preserve">622423722R00</t>
  </si>
  <si>
    <t xml:space="preserve">Oprava vnějšího ostění a nadpraží </t>
  </si>
  <si>
    <t xml:space="preserve">629451112R00</t>
  </si>
  <si>
    <t xml:space="preserve">Vyrovnávací vrstva MC šířky do 50 cm pod parapety</t>
  </si>
  <si>
    <t xml:space="preserve">622-001</t>
  </si>
  <si>
    <t xml:space="preserve">Komprimační páska pro montáž výplní otvorů kompletní dodávka, montáž</t>
  </si>
  <si>
    <t xml:space="preserve">622-002</t>
  </si>
  <si>
    <t xml:space="preserve">Utěsnění styku rámu po obvodu výplní trvale pružným tmelem: rám-fasáda</t>
  </si>
  <si>
    <t xml:space="preserve">63</t>
  </si>
  <si>
    <t xml:space="preserve">Podlahy a podlahové konstrukce</t>
  </si>
  <si>
    <t xml:space="preserve">630-001</t>
  </si>
  <si>
    <t xml:space="preserve">Vyspravení prahu dveří a stěn - oprava podlahy </t>
  </si>
  <si>
    <t xml:space="preserve">64</t>
  </si>
  <si>
    <t xml:space="preserve">Výplně otvorů</t>
  </si>
  <si>
    <t xml:space="preserve">648991111RT4</t>
  </si>
  <si>
    <t xml:space="preserve">Osazení parapet.desek plast. a lamin. š. do 20cm včetně dodávky plastové parapetní desky š. 250 mm</t>
  </si>
  <si>
    <t xml:space="preserve">94</t>
  </si>
  <si>
    <t xml:space="preserve">Lešení a stavební výtahy</t>
  </si>
  <si>
    <t xml:space="preserve">941955003R00</t>
  </si>
  <si>
    <t xml:space="preserve">Lešení lehké pomocné, výška podlahy do 2,5 m pro montáž ve výšce</t>
  </si>
  <si>
    <t xml:space="preserve">kpl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 </t>
  </si>
  <si>
    <t xml:space="preserve">950-006</t>
  </si>
  <si>
    <t xml:space="preserve">Závěrečný úklid</t>
  </si>
  <si>
    <t xml:space="preserve">950-001</t>
  </si>
  <si>
    <t xml:space="preserve">Zakrývání podlah v místnostech 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 </t>
  </si>
  <si>
    <t xml:space="preserve">kus</t>
  </si>
  <si>
    <t xml:space="preserve">968061113R00</t>
  </si>
  <si>
    <t xml:space="preserve">Vyvěšení dřevěných okenních křídel pl. nad 1,5 m2 </t>
  </si>
  <si>
    <t xml:space="preserve">968061125R00</t>
  </si>
  <si>
    <t xml:space="preserve">Vyvěšení dřevěných dveřních křídel pl. do 2 m2 </t>
  </si>
  <si>
    <t xml:space="preserve">968062245R00</t>
  </si>
  <si>
    <t xml:space="preserve">Vybourání dřevěných rámů oken jednoduch. pl. 2 m2 </t>
  </si>
  <si>
    <t xml:space="preserve">m2</t>
  </si>
  <si>
    <t xml:space="preserve">968095002R00</t>
  </si>
  <si>
    <t xml:space="preserve">Bourání parapetů š. do 50 cm </t>
  </si>
  <si>
    <t xml:space="preserve">960-001</t>
  </si>
  <si>
    <t xml:space="preserve">Odpojení stávajících venkovních parapetů od spodního rámu okna, bez poškození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4</t>
  </si>
  <si>
    <t xml:space="preserve">Konstrukce klempířské</t>
  </si>
  <si>
    <t xml:space="preserve">764-001</t>
  </si>
  <si>
    <t xml:space="preserve">Napojení oplechování stávajícího parapetu na rám výplně,  "Z profil", ř.š.80mm, vč. kotvení</t>
  </si>
  <si>
    <t xml:space="preserve">9987642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-P/01</t>
  </si>
  <si>
    <t xml:space="preserve">Okno plastové 1836/1500 kompletní dodávka, montáž, specifikace ve výpisu prvků, pozice č. 1</t>
  </si>
  <si>
    <t xml:space="preserve">766-P/02</t>
  </si>
  <si>
    <t xml:space="preserve">Okno plastové 1836/1500 kompletní dodávka, montáž, specifikace ve výpisu prvků</t>
  </si>
  <si>
    <t xml:space="preserve">766-P/03</t>
  </si>
  <si>
    <t xml:space="preserve">Balkónová sestava plast. 1200/1500 kompletní D + M specifikace ve výpisu prvků, pozice č. 3</t>
  </si>
  <si>
    <t xml:space="preserve">766-P/04</t>
  </si>
  <si>
    <t xml:space="preserve">Balkónová sestava plast. 1200/1500 kompletní D + M specifikace ve výpisu prvků, pozice č. 4</t>
  </si>
  <si>
    <t xml:space="preserve">766-P/05</t>
  </si>
  <si>
    <t xml:space="preserve">Okno plastové 1800/1500 kompletní D + M, specifikace ve výpisu prvků, pozice č. 5</t>
  </si>
  <si>
    <t xml:space="preserve">766-P/06</t>
  </si>
  <si>
    <t xml:space="preserve">Okno plastové 1800/1500 kompletní D + M, specifikace ve výpisu prvků, pozice č. 6</t>
  </si>
  <si>
    <t xml:space="preserve">766-P/07</t>
  </si>
  <si>
    <t xml:space="preserve">Balkónové dveře plastové 900/2350 kompletní D + M,  specifikace ve výpisu prvků, pozice č. 7, včetně žaluzie</t>
  </si>
  <si>
    <t xml:space="preserve">766-P/08</t>
  </si>
  <si>
    <t xml:space="preserve">Okno plastové 1200/600 kompletní D + M, specifikace ve výpisu prvků, pozice č. 8, včetně žaluzie</t>
  </si>
  <si>
    <t xml:space="preserve">766-P/09</t>
  </si>
  <si>
    <t xml:space="preserve">Okno plastové 1500/750 kompletní dodávka, montáž, šikmé, specifikace ve výpisu prvků, pozice č. 9</t>
  </si>
  <si>
    <t xml:space="preserve">766-P/10</t>
  </si>
  <si>
    <t xml:space="preserve">Okno plastové 1800/600 kompletní dodávka, montáž, specifikace ve výpisu prvků, pozice č. 10</t>
  </si>
  <si>
    <t xml:space="preserve">766-P/011</t>
  </si>
  <si>
    <t xml:space="preserve">Okno plast. 1200/600 kompletní D+M, specifikace ve výpisu prvků, pozice č. 11,  vč. Žaluzie</t>
  </si>
  <si>
    <t xml:space="preserve">766-P/012</t>
  </si>
  <si>
    <t xml:space="preserve">Okno plast. 900/1500 kompletní D+M, specifikace ve výpisu prvků, pozice č. 12,  vč. Žaluzie</t>
  </si>
  <si>
    <t xml:space="preserve">766-P/13</t>
  </si>
  <si>
    <t xml:space="preserve">Okno plast. 1200/1500 kompletní D+M, specifikace ve výpisu prvků, pozice č. 13, vč. Žaluzie</t>
  </si>
  <si>
    <t xml:space="preserve">766-P/14</t>
  </si>
  <si>
    <t xml:space="preserve">Okno plast. 1800/1500 kompletní D+M, specifikace ve výpisu prvků, pozice č. 14, vč. Žaluzie</t>
  </si>
  <si>
    <t xml:space="preserve">766-P/15</t>
  </si>
  <si>
    <t xml:space="preserve">Dveře plastové 1070/2100 kompletní D+M specifikace ve výpisu prvků, pozice č. 15</t>
  </si>
  <si>
    <t xml:space="preserve">766-P/16</t>
  </si>
  <si>
    <t xml:space="preserve">Dveře plastové 1600/2100 kompletní D+M, , specifikace ve výpisu prvků, pozice č. 16, včetně schránkového boxu</t>
  </si>
  <si>
    <t xml:space="preserve">766-P/17</t>
  </si>
  <si>
    <t xml:space="preserve">Okno plastové 1200/1200 kompletní D+M, specifikace ve výpisu prvků, pozice č. 17</t>
  </si>
  <si>
    <t xml:space="preserve">766-P/18</t>
  </si>
  <si>
    <t xml:space="preserve">Okno plastové 2100/1480 kompletní D+M, specifikace ve výpisu prvků, pozice č. 1/1, vč. Žaluzie</t>
  </si>
  <si>
    <t xml:space="preserve">766-P/19</t>
  </si>
  <si>
    <t xml:space="preserve">Okno plastové 860/1480 kompletní D+M, specifikace ve výpisu prvků, pozice č. 1/2, vč. Žaluzie</t>
  </si>
  <si>
    <t xml:space="preserve">766-P/20</t>
  </si>
  <si>
    <t xml:space="preserve">Okno plastové 1410/1480 kompletní D+M, specifikace ve výpisu prvků, pozice č. 1/3, vč. Žaluzie</t>
  </si>
  <si>
    <t xml:space="preserve">766-P/21</t>
  </si>
  <si>
    <t xml:space="preserve">Sestava BD a okna plastová 1800/2300 kompletní D+M, specifikace ve výpisu prvků, pozice č. 1/4, vč. Žaluzie</t>
  </si>
  <si>
    <t xml:space="preserve">766-P/22</t>
  </si>
  <si>
    <t xml:space="preserve">Okno plastové 550/700 kompletní D+M, specifikace ve výpisu prvků, pozice č. 1/5, vč. Žaluzie</t>
  </si>
  <si>
    <t xml:space="preserve">766-P/23</t>
  </si>
  <si>
    <t xml:space="preserve">Okno plastové 1710/580 kompletní D+M, specifikace ve výpisu prvků, pozice č. 1/6, vč. Žaluzie</t>
  </si>
  <si>
    <t xml:space="preserve">766-P/24</t>
  </si>
  <si>
    <t xml:space="preserve">Okno plastové 860/580 kompletní D+M, specifikace ve výpisu prvků, pozice č. 1/7, vč žaluzie</t>
  </si>
  <si>
    <t xml:space="preserve">766-P/25</t>
  </si>
  <si>
    <t xml:space="preserve">Okno plastové 1780/730 kompletní D + M, specifikace ve výpisu prvků, pozice č. 1/8, vč. Žaluzie</t>
  </si>
  <si>
    <t xml:space="preserve">766-P/26</t>
  </si>
  <si>
    <t xml:space="preserve">Sestava BD a okna plastová 1500/2300 kompletní D + M, specifikace ve výpisu prvků, pozice č. 1/8.1</t>
  </si>
  <si>
    <t xml:space="preserve">766-P/27</t>
  </si>
  <si>
    <t xml:space="preserve">Dveře plastové 17100/2080 kompletní D+M, specifikace ve výpisu prvků, pozice č. 1/9 včetně schránkového boxu</t>
  </si>
  <si>
    <t xml:space="preserve">998766202R00</t>
  </si>
  <si>
    <t xml:space="preserve">Přesun hmot pro truhlářské konstr., výšky do 12 m </t>
  </si>
  <si>
    <t xml:space="preserve">784</t>
  </si>
  <si>
    <t xml:space="preserve">Malby</t>
  </si>
  <si>
    <t xml:space="preserve">784195212R00</t>
  </si>
  <si>
    <t xml:space="preserve">Malba dotčených ploch tekutá Primalex Plus, bílá, 2 x</t>
  </si>
  <si>
    <t xml:space="preserve">784411301R00</t>
  </si>
  <si>
    <t xml:space="preserve">Pačokování 1x, místnosti H do 3,8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7212R00</t>
  </si>
  <si>
    <t xml:space="preserve">Nakládání suti na dopravní prostředky </t>
  </si>
  <si>
    <t xml:space="preserve">979087312R00</t>
  </si>
  <si>
    <t xml:space="preserve">Vodorovné přemístění vyb. hmot nošením do 10 m </t>
  </si>
  <si>
    <t xml:space="preserve">979087392R00</t>
  </si>
  <si>
    <t xml:space="preserve">Příplatek za nošení vyb. hmot každých dalších 10 m </t>
  </si>
  <si>
    <t xml:space="preserve">979990001R00</t>
  </si>
  <si>
    <t xml:space="preserve">Poplatek za sklád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str">
        <f aca="false">Rekapitulace!G2</f>
        <v>Lanškroun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 t="s">
        <v>18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4</f>
        <v>Ztížené výrobní podmínky</v>
      </c>
      <c r="E15" s="56"/>
      <c r="F15" s="57"/>
      <c r="G15" s="54" t="n">
        <f aca="false">Rekapitulace!I24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5</f>
        <v>Oborová přirážka</v>
      </c>
      <c r="E16" s="58"/>
      <c r="F16" s="59"/>
      <c r="G16" s="54" t="n">
        <f aca="false">Rekapitulace!I25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6</f>
        <v>Přesun stavebních kapacit</v>
      </c>
      <c r="E17" s="58"/>
      <c r="F17" s="59"/>
      <c r="G17" s="54" t="n">
        <f aca="false">Rekapitulace!I26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7</f>
        <v>Mimostaveništní doprava</v>
      </c>
      <c r="E18" s="58"/>
      <c r="F18" s="59"/>
      <c r="G18" s="54" t="n">
        <f aca="false">Rekapitulace!I27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8</f>
        <v>Zařízení staveniště</v>
      </c>
      <c r="E19" s="58"/>
      <c r="F19" s="59"/>
      <c r="G19" s="54" t="n">
        <f aca="false">Rekapitulace!I28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9</f>
        <v>Provoz investora</v>
      </c>
      <c r="E20" s="58"/>
      <c r="F20" s="59"/>
      <c r="G20" s="54" t="n">
        <f aca="false">Rekapitulace!I29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0</f>
        <v>Kompletační činnost (IČD)</v>
      </c>
      <c r="E21" s="58"/>
      <c r="F21" s="59"/>
      <c r="G21" s="54" t="n">
        <f aca="false">Rekapitulace!I30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 Výměna výplní otvorů objektů v majetku města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14 BD Kežmarská, Lanškroun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2</f>
        <v>0</v>
      </c>
      <c r="F7" s="122" t="n">
        <f aca="false">Položky!BB12</f>
        <v>0</v>
      </c>
      <c r="G7" s="122" t="n">
        <f aca="false">Položky!BC12</f>
        <v>0</v>
      </c>
      <c r="H7" s="122" t="n">
        <f aca="false">Položky!BD12</f>
        <v>0</v>
      </c>
      <c r="I7" s="123" t="n">
        <f aca="false">Položky!BE12</f>
        <v>0</v>
      </c>
    </row>
    <row r="8" s="35" customFormat="true" ht="12.75" hidden="false" customHeight="false" outlineLevel="0" collapsed="false">
      <c r="A8" s="118" t="str">
        <f aca="false">Položky!B13</f>
        <v>62</v>
      </c>
      <c r="B8" s="119" t="str">
        <f aca="false">Položky!C13</f>
        <v>Úpravy povrchů vnější</v>
      </c>
      <c r="C8" s="64"/>
      <c r="D8" s="120"/>
      <c r="E8" s="121" t="n">
        <f aca="false">Položky!BA18</f>
        <v>0</v>
      </c>
      <c r="F8" s="122" t="n">
        <f aca="false">Položky!BB18</f>
        <v>0</v>
      </c>
      <c r="G8" s="122" t="n">
        <f aca="false">Položky!BC18</f>
        <v>0</v>
      </c>
      <c r="H8" s="122" t="n">
        <f aca="false">Položky!BD18</f>
        <v>0</v>
      </c>
      <c r="I8" s="123" t="n">
        <f aca="false">Položky!BE18</f>
        <v>0</v>
      </c>
    </row>
    <row r="9" s="35" customFormat="true" ht="12.75" hidden="false" customHeight="false" outlineLevel="0" collapsed="false">
      <c r="A9" s="118" t="str">
        <f aca="false">Položky!B19</f>
        <v>63</v>
      </c>
      <c r="B9" s="119" t="str">
        <f aca="false">Položky!C19</f>
        <v>Podlahy a podlahové konstrukce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64</v>
      </c>
      <c r="B10" s="119" t="str">
        <f aca="false">Položky!C22</f>
        <v>Výplně otvorů</v>
      </c>
      <c r="C10" s="64"/>
      <c r="D10" s="120"/>
      <c r="E10" s="121" t="n">
        <f aca="false">Položky!BA24</f>
        <v>0</v>
      </c>
      <c r="F10" s="122" t="n">
        <f aca="false">Položky!BB24</f>
        <v>0</v>
      </c>
      <c r="G10" s="122" t="n">
        <f aca="false">Položky!BC24</f>
        <v>0</v>
      </c>
      <c r="H10" s="122" t="n">
        <f aca="false">Položky!BD24</f>
        <v>0</v>
      </c>
      <c r="I10" s="123" t="n">
        <f aca="false">Položky!BE24</f>
        <v>0</v>
      </c>
    </row>
    <row r="11" s="35" customFormat="true" ht="12.75" hidden="false" customHeight="false" outlineLevel="0" collapsed="false">
      <c r="A11" s="118" t="str">
        <f aca="false">Položky!B25</f>
        <v>94</v>
      </c>
      <c r="B11" s="119" t="str">
        <f aca="false">Položky!C25</f>
        <v>Lešení a stavební výtahy</v>
      </c>
      <c r="C11" s="64"/>
      <c r="D11" s="120"/>
      <c r="E11" s="121" t="n">
        <f aca="false">Položky!BA27</f>
        <v>0</v>
      </c>
      <c r="F11" s="122" t="n">
        <f aca="false">Položky!BB27</f>
        <v>0</v>
      </c>
      <c r="G11" s="122" t="n">
        <f aca="false">Položky!BC27</f>
        <v>0</v>
      </c>
      <c r="H11" s="122" t="n">
        <f aca="false">Položky!BD27</f>
        <v>0</v>
      </c>
      <c r="I11" s="123" t="n">
        <f aca="false">Položky!BE27</f>
        <v>0</v>
      </c>
    </row>
    <row r="12" s="35" customFormat="true" ht="12.75" hidden="false" customHeight="false" outlineLevel="0" collapsed="false">
      <c r="A12" s="118" t="str">
        <f aca="false">Položky!B28</f>
        <v>95</v>
      </c>
      <c r="B12" s="119" t="str">
        <f aca="false">Položky!C28</f>
        <v>Dokončovací konstrukce na pozemních stavbách</v>
      </c>
      <c r="C12" s="64"/>
      <c r="D12" s="120"/>
      <c r="E12" s="121" t="n">
        <f aca="false">Položky!BA32</f>
        <v>0</v>
      </c>
      <c r="F12" s="122" t="n">
        <f aca="false">Položky!BB32</f>
        <v>0</v>
      </c>
      <c r="G12" s="122" t="n">
        <f aca="false">Položky!BC32</f>
        <v>0</v>
      </c>
      <c r="H12" s="122" t="n">
        <f aca="false">Položky!BD32</f>
        <v>0</v>
      </c>
      <c r="I12" s="123" t="n">
        <f aca="false">Položky!BE32</f>
        <v>0</v>
      </c>
    </row>
    <row r="13" s="35" customFormat="true" ht="12.75" hidden="false" customHeight="false" outlineLevel="0" collapsed="false">
      <c r="A13" s="118" t="str">
        <f aca="false">Položky!B33</f>
        <v>96</v>
      </c>
      <c r="B13" s="119" t="str">
        <f aca="false">Položky!C33</f>
        <v>Bourání konstrukcí</v>
      </c>
      <c r="C13" s="64"/>
      <c r="D13" s="120"/>
      <c r="E13" s="121" t="n">
        <f aca="false">Položky!BA40</f>
        <v>0</v>
      </c>
      <c r="F13" s="122" t="n">
        <f aca="false">Položky!BB40</f>
        <v>0</v>
      </c>
      <c r="G13" s="122" t="n">
        <f aca="false">Položky!BC40</f>
        <v>0</v>
      </c>
      <c r="H13" s="122" t="n">
        <f aca="false">Položky!BD40</f>
        <v>0</v>
      </c>
      <c r="I13" s="123" t="n">
        <f aca="false">Položky!BE40</f>
        <v>0</v>
      </c>
    </row>
    <row r="14" s="35" customFormat="true" ht="12.75" hidden="false" customHeight="false" outlineLevel="0" collapsed="false">
      <c r="A14" s="118" t="str">
        <f aca="false">Položky!B41</f>
        <v>99</v>
      </c>
      <c r="B14" s="119" t="str">
        <f aca="false">Položky!C41</f>
        <v>Staveništní přesun hmot</v>
      </c>
      <c r="C14" s="64"/>
      <c r="D14" s="120"/>
      <c r="E14" s="121" t="n">
        <f aca="false">Položky!BA43</f>
        <v>0</v>
      </c>
      <c r="F14" s="122" t="n">
        <f aca="false">Položky!BB43</f>
        <v>0</v>
      </c>
      <c r="G14" s="122" t="n">
        <f aca="false">Položky!BC43</f>
        <v>0</v>
      </c>
      <c r="H14" s="122" t="n">
        <f aca="false">Položky!BD43</f>
        <v>0</v>
      </c>
      <c r="I14" s="123" t="n">
        <f aca="false">Položky!BE43</f>
        <v>0</v>
      </c>
    </row>
    <row r="15" s="35" customFormat="true" ht="12.75" hidden="false" customHeight="false" outlineLevel="0" collapsed="false">
      <c r="A15" s="118" t="str">
        <f aca="false">Položky!B44</f>
        <v>764</v>
      </c>
      <c r="B15" s="119" t="str">
        <f aca="false">Položky!C44</f>
        <v>Konstrukce klempířské</v>
      </c>
      <c r="C15" s="64"/>
      <c r="D15" s="120"/>
      <c r="E15" s="121" t="n">
        <f aca="false">Položky!BA47</f>
        <v>0</v>
      </c>
      <c r="F15" s="122" t="n">
        <f aca="false">Položky!BB47</f>
        <v>0</v>
      </c>
      <c r="G15" s="122" t="n">
        <f aca="false">Položky!BC47</f>
        <v>0</v>
      </c>
      <c r="H15" s="122" t="n">
        <f aca="false">Položky!BD47</f>
        <v>0</v>
      </c>
      <c r="I15" s="123" t="n">
        <f aca="false">Položky!BE47</f>
        <v>0</v>
      </c>
    </row>
    <row r="16" s="35" customFormat="true" ht="12.75" hidden="false" customHeight="false" outlineLevel="0" collapsed="false">
      <c r="A16" s="118" t="str">
        <f aca="false">Položky!B48</f>
        <v>766</v>
      </c>
      <c r="B16" s="119" t="str">
        <f aca="false">Položky!C48</f>
        <v>Konstrukce truhlářské</v>
      </c>
      <c r="C16" s="64"/>
      <c r="D16" s="120"/>
      <c r="E16" s="121" t="n">
        <f aca="false">Položky!BA77</f>
        <v>0</v>
      </c>
      <c r="F16" s="122" t="n">
        <f aca="false">Položky!BB77</f>
        <v>0</v>
      </c>
      <c r="G16" s="122" t="n">
        <f aca="false">Položky!BC77</f>
        <v>0</v>
      </c>
      <c r="H16" s="122" t="n">
        <f aca="false">Položky!BD77</f>
        <v>0</v>
      </c>
      <c r="I16" s="123" t="n">
        <f aca="false">Položky!BE77</f>
        <v>0</v>
      </c>
    </row>
    <row r="17" s="35" customFormat="true" ht="12.75" hidden="false" customHeight="false" outlineLevel="0" collapsed="false">
      <c r="A17" s="118" t="str">
        <f aca="false">Položky!B78</f>
        <v>784</v>
      </c>
      <c r="B17" s="119" t="str">
        <f aca="false">Položky!C78</f>
        <v>Malby</v>
      </c>
      <c r="C17" s="64"/>
      <c r="D17" s="120"/>
      <c r="E17" s="121" t="n">
        <f aca="false">Položky!BA81</f>
        <v>0</v>
      </c>
      <c r="F17" s="122" t="n">
        <f aca="false">Položky!BB81</f>
        <v>0</v>
      </c>
      <c r="G17" s="122" t="n">
        <f aca="false">Položky!BC81</f>
        <v>0</v>
      </c>
      <c r="H17" s="122" t="n">
        <f aca="false">Položky!BD81</f>
        <v>0</v>
      </c>
      <c r="I17" s="123" t="n">
        <f aca="false">Položky!BE81</f>
        <v>0</v>
      </c>
    </row>
    <row r="18" s="35" customFormat="true" ht="13.5" hidden="false" customHeight="false" outlineLevel="0" collapsed="false">
      <c r="A18" s="118" t="str">
        <f aca="false">Položky!B82</f>
        <v>D96</v>
      </c>
      <c r="B18" s="119" t="str">
        <f aca="false">Položky!C82</f>
        <v>Přesuny suti a vybouraných hmot</v>
      </c>
      <c r="C18" s="64"/>
      <c r="D18" s="120"/>
      <c r="E18" s="121" t="n">
        <f aca="false">Položky!BA88</f>
        <v>0</v>
      </c>
      <c r="F18" s="122" t="n">
        <f aca="false">Položky!BB88</f>
        <v>0</v>
      </c>
      <c r="G18" s="122" t="n">
        <f aca="false">Položky!BC88</f>
        <v>0</v>
      </c>
      <c r="H18" s="122" t="n">
        <f aca="false">Položky!BD88</f>
        <v>0</v>
      </c>
      <c r="I18" s="123" t="n">
        <f aca="false">Položky!BE88</f>
        <v>0</v>
      </c>
    </row>
    <row r="19" s="130" customFormat="true" ht="13.5" hidden="false" customHeight="false" outlineLevel="0" collapsed="false">
      <c r="A19" s="124"/>
      <c r="B19" s="125" t="s">
        <v>64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7:G18)</f>
        <v>0</v>
      </c>
      <c r="H19" s="128" t="n">
        <f aca="false">SUM(H7:H18)</f>
        <v>0</v>
      </c>
      <c r="I19" s="129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1" t="s">
        <v>65</v>
      </c>
      <c r="B21" s="131"/>
      <c r="C21" s="131"/>
      <c r="D21" s="131"/>
      <c r="E21" s="131"/>
      <c r="F21" s="131"/>
      <c r="G21" s="131"/>
      <c r="H21" s="131"/>
      <c r="I21" s="131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6</v>
      </c>
      <c r="B23" s="71"/>
      <c r="C23" s="71"/>
      <c r="D23" s="132"/>
      <c r="E23" s="133" t="s">
        <v>67</v>
      </c>
      <c r="F23" s="134" t="s">
        <v>68</v>
      </c>
      <c r="G23" s="135" t="s">
        <v>69</v>
      </c>
      <c r="H23" s="136"/>
      <c r="I23" s="137" t="s">
        <v>67</v>
      </c>
    </row>
    <row r="24" customFormat="false" ht="12.75" hidden="false" customHeight="false" outlineLevel="0" collapsed="false">
      <c r="A24" s="62" t="s">
        <v>70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1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2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3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4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5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6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2" t="s">
        <v>77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4"/>
      <c r="B32" s="145" t="s">
        <v>78</v>
      </c>
      <c r="C32" s="146"/>
      <c r="D32" s="147"/>
      <c r="E32" s="148"/>
      <c r="F32" s="149"/>
      <c r="G32" s="149"/>
      <c r="H32" s="150" t="n">
        <f aca="false">SUM(I24:I31)</f>
        <v>0</v>
      </c>
      <c r="I32" s="150"/>
    </row>
    <row r="34" customFormat="false" ht="12.75" hidden="false" customHeight="false" outlineLevel="0" collapsed="false">
      <c r="B34" s="130"/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4" width="4.44"/>
    <col collapsed="false" customWidth="true" hidden="false" outlineLevel="0" max="2" min="2" style="154" width="11.56"/>
    <col collapsed="false" customWidth="true" hidden="false" outlineLevel="0" max="3" min="3" style="154" width="40.44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8"/>
    <col collapsed="false" customWidth="true" hidden="false" outlineLevel="0" max="7" min="7" style="154" width="13.88"/>
    <col collapsed="false" customWidth="false" hidden="false" outlineLevel="0" max="11" min="8" style="154" width="9.11"/>
    <col collapsed="false" customWidth="true" hidden="false" outlineLevel="0" max="12" min="12" style="154" width="75.44"/>
    <col collapsed="false" customWidth="true" hidden="false" outlineLevel="0" max="13" min="13" style="154" width="45.33"/>
    <col collapsed="false" customWidth="false" hidden="false" outlineLevel="0" max="16384" min="14" style="154" width="9.11"/>
  </cols>
  <sheetData>
    <row r="1" customFormat="false" ht="1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 Výměna výplní otvorů objektů v majetku města</v>
      </c>
      <c r="D3" s="161"/>
      <c r="E3" s="162" t="s">
        <v>80</v>
      </c>
      <c r="F3" s="163" t="str">
        <f aca="false">Rekapitulace!H1</f>
        <v>1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14 BD Kežmarská, Lanškroun</v>
      </c>
      <c r="D4" s="166"/>
      <c r="E4" s="167" t="str">
        <f aca="false">Rekapitulace!G2</f>
        <v>Lanškroun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0.2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959.1</v>
      </c>
      <c r="F8" s="188" t="n">
        <v>0</v>
      </c>
      <c r="G8" s="189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0238</v>
      </c>
    </row>
    <row r="9" customFormat="false" ht="20.25" hidden="false" customHeight="false" outlineLevel="0" collapsed="false">
      <c r="A9" s="183" t="n">
        <v>2</v>
      </c>
      <c r="B9" s="184" t="s">
        <v>94</v>
      </c>
      <c r="C9" s="185" t="s">
        <v>95</v>
      </c>
      <c r="D9" s="186" t="s">
        <v>93</v>
      </c>
      <c r="E9" s="187" t="n">
        <v>959.1</v>
      </c>
      <c r="F9" s="188" t="n">
        <v>0</v>
      </c>
      <c r="G9" s="189" t="n">
        <f aca="false">E9*F9</f>
        <v>0</v>
      </c>
      <c r="O9" s="182" t="n">
        <v>2</v>
      </c>
      <c r="AA9" s="154" t="n">
        <v>12</v>
      </c>
      <c r="AB9" s="154" t="n">
        <v>0</v>
      </c>
      <c r="AC9" s="154" t="n">
        <v>2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2</v>
      </c>
      <c r="CB9" s="182" t="n">
        <v>0</v>
      </c>
      <c r="CZ9" s="154" t="n">
        <v>0</v>
      </c>
    </row>
    <row r="10" customFormat="false" ht="20.25" hidden="false" customHeight="false" outlineLevel="0" collapsed="false">
      <c r="A10" s="183" t="n">
        <v>3</v>
      </c>
      <c r="B10" s="184" t="s">
        <v>96</v>
      </c>
      <c r="C10" s="185" t="s">
        <v>97</v>
      </c>
      <c r="D10" s="186" t="s">
        <v>93</v>
      </c>
      <c r="E10" s="187" t="n">
        <v>959.1</v>
      </c>
      <c r="F10" s="188" t="n">
        <v>0</v>
      </c>
      <c r="G10" s="189" t="n">
        <f aca="false">E10*F10</f>
        <v>0</v>
      </c>
      <c r="O10" s="182" t="n">
        <v>2</v>
      </c>
      <c r="AA10" s="154" t="n">
        <v>12</v>
      </c>
      <c r="AB10" s="154" t="n">
        <v>0</v>
      </c>
      <c r="AC10" s="154" t="n">
        <v>3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2</v>
      </c>
      <c r="CB10" s="182" t="n">
        <v>0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8</v>
      </c>
      <c r="C11" s="185" t="s">
        <v>99</v>
      </c>
      <c r="D11" s="186" t="s">
        <v>93</v>
      </c>
      <c r="E11" s="188" t="n">
        <v>762</v>
      </c>
      <c r="F11" s="188" t="n">
        <v>0</v>
      </c>
      <c r="G11" s="189" t="n">
        <f aca="false">E11*F11</f>
        <v>0</v>
      </c>
      <c r="O11" s="182" t="n">
        <v>2</v>
      </c>
      <c r="AA11" s="154" t="n">
        <v>12</v>
      </c>
      <c r="AB11" s="154" t="n">
        <v>0</v>
      </c>
      <c r="AC11" s="154" t="n">
        <v>4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2</v>
      </c>
      <c r="CB11" s="182" t="n">
        <v>0</v>
      </c>
      <c r="CZ11" s="154" t="n">
        <v>0</v>
      </c>
    </row>
    <row r="12" customFormat="false" ht="12.75" hidden="false" customHeight="false" outlineLevel="0" collapsed="false">
      <c r="A12" s="190"/>
      <c r="B12" s="191" t="s">
        <v>100</v>
      </c>
      <c r="C12" s="192" t="str">
        <f aca="false">CONCATENATE(B7," ",C7)</f>
        <v>61 Upravy povrchů vnitřní</v>
      </c>
      <c r="D12" s="193"/>
      <c r="E12" s="194"/>
      <c r="F12" s="195"/>
      <c r="G12" s="196" t="n">
        <f aca="false">SUM(G7:G11)</f>
        <v>0</v>
      </c>
      <c r="O12" s="182" t="n">
        <v>4</v>
      </c>
      <c r="BA12" s="197" t="n">
        <f aca="false">SUM(BA7:BA11)</f>
        <v>0</v>
      </c>
      <c r="BB12" s="197" t="n">
        <f aca="false">SUM(BB7:BB11)</f>
        <v>0</v>
      </c>
      <c r="BC12" s="197" t="n">
        <f aca="false">SUM(BC7:BC11)</f>
        <v>0</v>
      </c>
      <c r="BD12" s="197" t="n">
        <f aca="false">SUM(BD7:BD11)</f>
        <v>0</v>
      </c>
      <c r="BE12" s="197" t="n">
        <f aca="false">SUM(BE7:BE11)</f>
        <v>0</v>
      </c>
    </row>
    <row r="13" customFormat="false" ht="12.75" hidden="false" customHeight="false" outlineLevel="0" collapsed="false">
      <c r="A13" s="175" t="s">
        <v>88</v>
      </c>
      <c r="B13" s="176" t="s">
        <v>101</v>
      </c>
      <c r="C13" s="177" t="s">
        <v>102</v>
      </c>
      <c r="D13" s="178"/>
      <c r="E13" s="179"/>
      <c r="F13" s="179"/>
      <c r="G13" s="180"/>
      <c r="H13" s="181"/>
      <c r="I13" s="181"/>
      <c r="O13" s="182" t="n">
        <v>1</v>
      </c>
    </row>
    <row r="14" customFormat="false" ht="12.75" hidden="false" customHeight="false" outlineLevel="0" collapsed="false">
      <c r="A14" s="183" t="n">
        <v>5</v>
      </c>
      <c r="B14" s="184" t="s">
        <v>103</v>
      </c>
      <c r="C14" s="185" t="s">
        <v>104</v>
      </c>
      <c r="D14" s="186" t="s">
        <v>93</v>
      </c>
      <c r="E14" s="187" t="n">
        <v>959.1</v>
      </c>
      <c r="F14" s="188" t="n">
        <v>0</v>
      </c>
      <c r="G14" s="189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.05752</v>
      </c>
    </row>
    <row r="15" customFormat="false" ht="12.75" hidden="false" customHeight="false" outlineLevel="0" collapsed="false">
      <c r="A15" s="183" t="n">
        <v>6</v>
      </c>
      <c r="B15" s="184" t="s">
        <v>105</v>
      </c>
      <c r="C15" s="185" t="s">
        <v>106</v>
      </c>
      <c r="D15" s="186" t="s">
        <v>93</v>
      </c>
      <c r="E15" s="188" t="n">
        <v>197.1</v>
      </c>
      <c r="F15" s="188" t="n">
        <v>0</v>
      </c>
      <c r="G15" s="189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.0212</v>
      </c>
    </row>
    <row r="16" customFormat="false" ht="20.25" hidden="false" customHeight="false" outlineLevel="0" collapsed="false">
      <c r="A16" s="183" t="n">
        <v>7</v>
      </c>
      <c r="B16" s="184" t="s">
        <v>107</v>
      </c>
      <c r="C16" s="185" t="s">
        <v>108</v>
      </c>
      <c r="D16" s="186" t="s">
        <v>93</v>
      </c>
      <c r="E16" s="187" t="n">
        <v>959.1</v>
      </c>
      <c r="F16" s="188" t="n">
        <v>0</v>
      </c>
      <c r="G16" s="189" t="n">
        <f aca="false">E16*F16</f>
        <v>0</v>
      </c>
      <c r="O16" s="182" t="n">
        <v>2</v>
      </c>
      <c r="AA16" s="154" t="n">
        <v>12</v>
      </c>
      <c r="AB16" s="154" t="n">
        <v>0</v>
      </c>
      <c r="AC16" s="154" t="n">
        <v>5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2</v>
      </c>
      <c r="CB16" s="182" t="n">
        <v>0</v>
      </c>
      <c r="CZ16" s="154" t="n">
        <v>0</v>
      </c>
    </row>
    <row r="17" customFormat="false" ht="20.25" hidden="false" customHeight="false" outlineLevel="0" collapsed="false">
      <c r="A17" s="183" t="n">
        <v>8</v>
      </c>
      <c r="B17" s="184" t="s">
        <v>109</v>
      </c>
      <c r="C17" s="185" t="s">
        <v>110</v>
      </c>
      <c r="D17" s="186" t="s">
        <v>93</v>
      </c>
      <c r="E17" s="187" t="n">
        <v>1263.22</v>
      </c>
      <c r="F17" s="188" t="n">
        <v>0</v>
      </c>
      <c r="G17" s="189" t="n">
        <f aca="false">E17*F17</f>
        <v>0</v>
      </c>
      <c r="O17" s="182" t="n">
        <v>2</v>
      </c>
      <c r="AA17" s="154" t="n">
        <v>12</v>
      </c>
      <c r="AB17" s="154" t="n">
        <v>0</v>
      </c>
      <c r="AC17" s="154" t="n">
        <v>6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2</v>
      </c>
      <c r="CB17" s="182" t="n">
        <v>0</v>
      </c>
      <c r="CZ17" s="154" t="n">
        <v>0</v>
      </c>
    </row>
    <row r="18" customFormat="false" ht="12.75" hidden="false" customHeight="false" outlineLevel="0" collapsed="false">
      <c r="A18" s="190"/>
      <c r="B18" s="191" t="s">
        <v>100</v>
      </c>
      <c r="C18" s="192" t="str">
        <f aca="false">CONCATENATE(B13," ",C13)</f>
        <v>62 Úpravy povrchů vnější</v>
      </c>
      <c r="D18" s="193"/>
      <c r="E18" s="194"/>
      <c r="F18" s="195"/>
      <c r="G18" s="196" t="n">
        <f aca="false">SUM(G13:G17)</f>
        <v>0</v>
      </c>
      <c r="O18" s="182" t="n">
        <v>4</v>
      </c>
      <c r="BA18" s="197" t="n">
        <f aca="false">SUM(BA13:BA17)</f>
        <v>0</v>
      </c>
      <c r="BB18" s="197" t="n">
        <f aca="false">SUM(BB13:BB17)</f>
        <v>0</v>
      </c>
      <c r="BC18" s="197" t="n">
        <f aca="false">SUM(BC13:BC17)</f>
        <v>0</v>
      </c>
      <c r="BD18" s="197" t="n">
        <f aca="false">SUM(BD13:BD17)</f>
        <v>0</v>
      </c>
      <c r="BE18" s="197" t="n">
        <f aca="false">SUM(BE13:BE17)</f>
        <v>0</v>
      </c>
    </row>
    <row r="19" customFormat="false" ht="12.75" hidden="false" customHeight="false" outlineLevel="0" collapsed="false">
      <c r="A19" s="175" t="s">
        <v>88</v>
      </c>
      <c r="B19" s="176" t="s">
        <v>111</v>
      </c>
      <c r="C19" s="177" t="s">
        <v>112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9</v>
      </c>
      <c r="B20" s="184" t="s">
        <v>113</v>
      </c>
      <c r="C20" s="185" t="s">
        <v>114</v>
      </c>
      <c r="D20" s="186" t="s">
        <v>93</v>
      </c>
      <c r="E20" s="188" t="n">
        <v>28.4</v>
      </c>
      <c r="F20" s="188" t="n">
        <v>0</v>
      </c>
      <c r="G20" s="189" t="n">
        <f aca="false">E20*F20</f>
        <v>0</v>
      </c>
      <c r="O20" s="182" t="n">
        <v>2</v>
      </c>
      <c r="AA20" s="154" t="n">
        <v>12</v>
      </c>
      <c r="AB20" s="154" t="n">
        <v>0</v>
      </c>
      <c r="AC20" s="154" t="n">
        <v>7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2</v>
      </c>
      <c r="CB20" s="182" t="n">
        <v>0</v>
      </c>
      <c r="CZ20" s="154" t="n">
        <v>0</v>
      </c>
    </row>
    <row r="21" customFormat="false" ht="12.75" hidden="false" customHeight="false" outlineLevel="0" collapsed="false">
      <c r="A21" s="190"/>
      <c r="B21" s="191" t="s">
        <v>100</v>
      </c>
      <c r="C21" s="192" t="str">
        <f aca="false">CONCATENATE(B19," ",C19)</f>
        <v>63 Podlahy a podlahové konstrukce</v>
      </c>
      <c r="D21" s="193"/>
      <c r="E21" s="194"/>
      <c r="F21" s="195"/>
      <c r="G21" s="196" t="n">
        <f aca="false">SUM(G19:G20)</f>
        <v>0</v>
      </c>
      <c r="O21" s="182" t="n">
        <v>4</v>
      </c>
      <c r="BA21" s="197" t="n">
        <f aca="false">SUM(BA19:BA20)</f>
        <v>0</v>
      </c>
      <c r="BB21" s="197" t="n">
        <f aca="false">SUM(BB19:BB20)</f>
        <v>0</v>
      </c>
      <c r="BC21" s="197" t="n">
        <f aca="false">SUM(BC19:BC20)</f>
        <v>0</v>
      </c>
      <c r="BD21" s="197" t="n">
        <f aca="false">SUM(BD19:BD20)</f>
        <v>0</v>
      </c>
      <c r="BE21" s="197" t="n">
        <f aca="false">SUM(BE19:BE20)</f>
        <v>0</v>
      </c>
    </row>
    <row r="22" customFormat="false" ht="12.75" hidden="false" customHeight="false" outlineLevel="0" collapsed="false">
      <c r="A22" s="175" t="s">
        <v>88</v>
      </c>
      <c r="B22" s="176" t="s">
        <v>115</v>
      </c>
      <c r="C22" s="177" t="s">
        <v>116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20.25" hidden="false" customHeight="false" outlineLevel="0" collapsed="false">
      <c r="A23" s="183" t="n">
        <v>10</v>
      </c>
      <c r="B23" s="184" t="s">
        <v>117</v>
      </c>
      <c r="C23" s="185" t="s">
        <v>118</v>
      </c>
      <c r="D23" s="186" t="s">
        <v>93</v>
      </c>
      <c r="E23" s="188" t="n">
        <v>288.77</v>
      </c>
      <c r="F23" s="188" t="n">
        <v>0</v>
      </c>
      <c r="G23" s="189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.00486</v>
      </c>
    </row>
    <row r="24" customFormat="false" ht="12.75" hidden="false" customHeight="false" outlineLevel="0" collapsed="false">
      <c r="A24" s="190"/>
      <c r="B24" s="191" t="s">
        <v>100</v>
      </c>
      <c r="C24" s="192" t="str">
        <f aca="false">CONCATENATE(B22," ",C22)</f>
        <v>64 Výplně otvorů</v>
      </c>
      <c r="D24" s="193"/>
      <c r="E24" s="194"/>
      <c r="F24" s="195"/>
      <c r="G24" s="196" t="n">
        <f aca="false">SUM(G22:G23)</f>
        <v>0</v>
      </c>
      <c r="O24" s="182" t="n">
        <v>4</v>
      </c>
      <c r="BA24" s="197" t="n">
        <f aca="false">SUM(BA22:BA23)</f>
        <v>0</v>
      </c>
      <c r="BB24" s="197" t="n">
        <f aca="false">SUM(BB22:BB23)</f>
        <v>0</v>
      </c>
      <c r="BC24" s="197" t="n">
        <f aca="false">SUM(BC22:BC23)</f>
        <v>0</v>
      </c>
      <c r="BD24" s="197" t="n">
        <f aca="false">SUM(BD22:BD23)</f>
        <v>0</v>
      </c>
      <c r="BE24" s="197" t="n">
        <f aca="false">SUM(BE22:BE23)</f>
        <v>0</v>
      </c>
    </row>
    <row r="25" customFormat="false" ht="12.75" hidden="false" customHeight="false" outlineLevel="0" collapsed="false">
      <c r="A25" s="175" t="s">
        <v>88</v>
      </c>
      <c r="B25" s="176" t="s">
        <v>119</v>
      </c>
      <c r="C25" s="177" t="s">
        <v>120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20.25" hidden="false" customHeight="false" outlineLevel="0" collapsed="false">
      <c r="A26" s="183" t="n">
        <v>11</v>
      </c>
      <c r="B26" s="184" t="s">
        <v>121</v>
      </c>
      <c r="C26" s="185" t="s">
        <v>122</v>
      </c>
      <c r="D26" s="186" t="s">
        <v>123</v>
      </c>
      <c r="E26" s="188" t="n">
        <v>1</v>
      </c>
      <c r="F26" s="188" t="n">
        <v>0</v>
      </c>
      <c r="G26" s="189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1</v>
      </c>
      <c r="CB26" s="182" t="n">
        <v>1</v>
      </c>
      <c r="CZ26" s="154" t="n">
        <v>0.00592</v>
      </c>
    </row>
    <row r="27" customFormat="false" ht="12.75" hidden="false" customHeight="false" outlineLevel="0" collapsed="false">
      <c r="A27" s="190"/>
      <c r="B27" s="191" t="s">
        <v>100</v>
      </c>
      <c r="C27" s="192" t="str">
        <f aca="false">CONCATENATE(B25," ",C25)</f>
        <v>94 Lešení a stavební výtahy</v>
      </c>
      <c r="D27" s="193"/>
      <c r="E27" s="194"/>
      <c r="F27" s="195"/>
      <c r="G27" s="196" t="n">
        <f aca="false">SUM(G25:G26)</f>
        <v>0</v>
      </c>
      <c r="O27" s="182" t="n">
        <v>4</v>
      </c>
      <c r="BA27" s="197" t="n">
        <f aca="false">SUM(BA25:BA26)</f>
        <v>0</v>
      </c>
      <c r="BB27" s="197" t="n">
        <f aca="false">SUM(BB25:BB26)</f>
        <v>0</v>
      </c>
      <c r="BC27" s="197" t="n">
        <f aca="false">SUM(BC25:BC26)</f>
        <v>0</v>
      </c>
      <c r="BD27" s="197" t="n">
        <f aca="false">SUM(BD25:BD26)</f>
        <v>0</v>
      </c>
      <c r="BE27" s="197" t="n">
        <f aca="false">SUM(BE25:BE26)</f>
        <v>0</v>
      </c>
    </row>
    <row r="28" customFormat="false" ht="12.75" hidden="false" customHeight="false" outlineLevel="0" collapsed="false">
      <c r="A28" s="175" t="s">
        <v>88</v>
      </c>
      <c r="B28" s="176" t="s">
        <v>124</v>
      </c>
      <c r="C28" s="177" t="s">
        <v>125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12</v>
      </c>
      <c r="B29" s="184" t="s">
        <v>126</v>
      </c>
      <c r="C29" s="185" t="s">
        <v>127</v>
      </c>
      <c r="D29" s="186" t="s">
        <v>123</v>
      </c>
      <c r="E29" s="188" t="n">
        <v>1</v>
      </c>
      <c r="F29" s="188"/>
      <c r="G29" s="189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1</v>
      </c>
      <c r="CZ29" s="154" t="n">
        <v>4E-005</v>
      </c>
    </row>
    <row r="30" customFormat="false" ht="12.75" hidden="false" customHeight="false" outlineLevel="0" collapsed="false">
      <c r="A30" s="183" t="n">
        <v>13</v>
      </c>
      <c r="B30" s="184" t="s">
        <v>128</v>
      </c>
      <c r="C30" s="185" t="s">
        <v>129</v>
      </c>
      <c r="D30" s="186" t="s">
        <v>123</v>
      </c>
      <c r="E30" s="188" t="n">
        <v>1</v>
      </c>
      <c r="F30" s="188"/>
      <c r="G30" s="189" t="n">
        <f aca="false">E30*F30</f>
        <v>0</v>
      </c>
      <c r="O30" s="182"/>
      <c r="CA30" s="182"/>
      <c r="CB30" s="182"/>
    </row>
    <row r="31" customFormat="false" ht="12.75" hidden="false" customHeight="false" outlineLevel="0" collapsed="false">
      <c r="A31" s="183" t="n">
        <v>14</v>
      </c>
      <c r="B31" s="184" t="s">
        <v>130</v>
      </c>
      <c r="C31" s="185" t="s">
        <v>131</v>
      </c>
      <c r="D31" s="186" t="s">
        <v>123</v>
      </c>
      <c r="E31" s="188" t="n">
        <v>1</v>
      </c>
      <c r="F31" s="188" t="n">
        <v>0</v>
      </c>
      <c r="G31" s="189" t="n">
        <f aca="false">E31*F31</f>
        <v>0</v>
      </c>
      <c r="O31" s="182" t="n">
        <v>2</v>
      </c>
      <c r="AA31" s="154" t="n">
        <v>12</v>
      </c>
      <c r="AB31" s="154" t="n">
        <v>0</v>
      </c>
      <c r="AC31" s="154" t="n">
        <v>8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12</v>
      </c>
      <c r="CB31" s="182" t="n">
        <v>0</v>
      </c>
      <c r="CZ31" s="154" t="n">
        <v>0</v>
      </c>
    </row>
    <row r="32" customFormat="false" ht="12.75" hidden="false" customHeight="false" outlineLevel="0" collapsed="false">
      <c r="A32" s="190"/>
      <c r="B32" s="191" t="s">
        <v>100</v>
      </c>
      <c r="C32" s="192" t="str">
        <f aca="false">CONCATENATE(B28," ",C28)</f>
        <v>95 Dokončovací konstrukce na pozemních stavbách</v>
      </c>
      <c r="D32" s="193"/>
      <c r="E32" s="194"/>
      <c r="F32" s="195"/>
      <c r="G32" s="196" t="n">
        <f aca="false">SUM(G28:G31)</f>
        <v>0</v>
      </c>
      <c r="O32" s="182" t="n">
        <v>4</v>
      </c>
      <c r="BA32" s="197" t="n">
        <f aca="false">SUM(BA28:BA31)</f>
        <v>0</v>
      </c>
      <c r="BB32" s="197" t="n">
        <f aca="false">SUM(BB28:BB31)</f>
        <v>0</v>
      </c>
      <c r="BC32" s="197" t="n">
        <f aca="false">SUM(BC28:BC31)</f>
        <v>0</v>
      </c>
      <c r="BD32" s="197" t="n">
        <f aca="false">SUM(BD28:BD31)</f>
        <v>0</v>
      </c>
      <c r="BE32" s="197" t="n">
        <f aca="false">SUM(BE28:BE31)</f>
        <v>0</v>
      </c>
    </row>
    <row r="33" customFormat="false" ht="12.75" hidden="false" customHeight="false" outlineLevel="0" collapsed="false">
      <c r="A33" s="175" t="s">
        <v>88</v>
      </c>
      <c r="B33" s="176" t="s">
        <v>132</v>
      </c>
      <c r="C33" s="177" t="s">
        <v>133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15</v>
      </c>
      <c r="B34" s="184" t="s">
        <v>134</v>
      </c>
      <c r="C34" s="185" t="s">
        <v>135</v>
      </c>
      <c r="D34" s="186" t="s">
        <v>136</v>
      </c>
      <c r="E34" s="188" t="n">
        <v>116</v>
      </c>
      <c r="F34" s="188" t="n">
        <v>0</v>
      </c>
      <c r="G34" s="189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1</v>
      </c>
      <c r="CZ34" s="154" t="n">
        <v>0</v>
      </c>
    </row>
    <row r="35" customFormat="false" ht="12.75" hidden="false" customHeight="false" outlineLevel="0" collapsed="false">
      <c r="A35" s="183" t="n">
        <v>16</v>
      </c>
      <c r="B35" s="184" t="s">
        <v>137</v>
      </c>
      <c r="C35" s="185" t="s">
        <v>138</v>
      </c>
      <c r="D35" s="186" t="s">
        <v>136</v>
      </c>
      <c r="E35" s="188" t="n">
        <v>56</v>
      </c>
      <c r="F35" s="188" t="n">
        <v>0</v>
      </c>
      <c r="G35" s="189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</v>
      </c>
      <c r="CB35" s="182" t="n">
        <v>1</v>
      </c>
      <c r="CZ35" s="154" t="n">
        <v>0</v>
      </c>
    </row>
    <row r="36" customFormat="false" ht="12.75" hidden="false" customHeight="false" outlineLevel="0" collapsed="false">
      <c r="A36" s="183" t="n">
        <v>17</v>
      </c>
      <c r="B36" s="184" t="s">
        <v>139</v>
      </c>
      <c r="C36" s="185" t="s">
        <v>140</v>
      </c>
      <c r="D36" s="186" t="s">
        <v>136</v>
      </c>
      <c r="E36" s="188" t="n">
        <v>36</v>
      </c>
      <c r="F36" s="188" t="n">
        <v>0</v>
      </c>
      <c r="G36" s="189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1</v>
      </c>
      <c r="CB36" s="182" t="n">
        <v>1</v>
      </c>
      <c r="CZ36" s="154" t="n">
        <v>0</v>
      </c>
    </row>
    <row r="37" customFormat="false" ht="12.75" hidden="false" customHeight="false" outlineLevel="0" collapsed="false">
      <c r="A37" s="183" t="n">
        <v>18</v>
      </c>
      <c r="B37" s="184" t="s">
        <v>141</v>
      </c>
      <c r="C37" s="185" t="s">
        <v>142</v>
      </c>
      <c r="D37" s="186" t="s">
        <v>143</v>
      </c>
      <c r="E37" s="188" t="n">
        <v>11.41</v>
      </c>
      <c r="F37" s="188" t="n">
        <v>0</v>
      </c>
      <c r="G37" s="189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2" t="n">
        <v>1</v>
      </c>
      <c r="CB37" s="182" t="n">
        <v>1</v>
      </c>
      <c r="CZ37" s="154" t="n">
        <v>0.001</v>
      </c>
    </row>
    <row r="38" customFormat="false" ht="12.75" hidden="false" customHeight="false" outlineLevel="0" collapsed="false">
      <c r="A38" s="183" t="n">
        <v>19</v>
      </c>
      <c r="B38" s="184" t="s">
        <v>144</v>
      </c>
      <c r="C38" s="185" t="s">
        <v>145</v>
      </c>
      <c r="D38" s="186" t="s">
        <v>93</v>
      </c>
      <c r="E38" s="188" t="n">
        <v>288.77</v>
      </c>
      <c r="F38" s="188" t="n">
        <v>0</v>
      </c>
      <c r="G38" s="189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</v>
      </c>
    </row>
    <row r="39" customFormat="false" ht="20.25" hidden="false" customHeight="false" outlineLevel="0" collapsed="false">
      <c r="A39" s="183" t="n">
        <v>20</v>
      </c>
      <c r="B39" s="184" t="s">
        <v>146</v>
      </c>
      <c r="C39" s="185" t="s">
        <v>147</v>
      </c>
      <c r="D39" s="186" t="s">
        <v>93</v>
      </c>
      <c r="E39" s="188" t="n">
        <v>288.77</v>
      </c>
      <c r="F39" s="188" t="n">
        <v>0</v>
      </c>
      <c r="G39" s="189" t="n">
        <f aca="false">E39*F39</f>
        <v>0</v>
      </c>
      <c r="O39" s="182" t="n">
        <v>2</v>
      </c>
      <c r="AA39" s="154" t="n">
        <v>12</v>
      </c>
      <c r="AB39" s="154" t="n">
        <v>0</v>
      </c>
      <c r="AC39" s="154" t="n">
        <v>9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12</v>
      </c>
      <c r="CB39" s="182" t="n">
        <v>0</v>
      </c>
      <c r="CZ39" s="154" t="n">
        <v>0</v>
      </c>
    </row>
    <row r="40" customFormat="false" ht="12.75" hidden="false" customHeight="false" outlineLevel="0" collapsed="false">
      <c r="A40" s="190"/>
      <c r="B40" s="191" t="s">
        <v>100</v>
      </c>
      <c r="C40" s="192" t="str">
        <f aca="false">CONCATENATE(B33," ",C33)</f>
        <v>96 Bourání konstrukcí</v>
      </c>
      <c r="D40" s="193"/>
      <c r="E40" s="194"/>
      <c r="F40" s="195"/>
      <c r="G40" s="196" t="n">
        <f aca="false">SUM(G33:G39)</f>
        <v>0</v>
      </c>
      <c r="O40" s="182" t="n">
        <v>4</v>
      </c>
      <c r="BA40" s="197" t="n">
        <f aca="false">SUM(BA33:BA39)</f>
        <v>0</v>
      </c>
      <c r="BB40" s="197" t="n">
        <f aca="false">SUM(BB33:BB39)</f>
        <v>0</v>
      </c>
      <c r="BC40" s="197" t="n">
        <f aca="false">SUM(BC33:BC39)</f>
        <v>0</v>
      </c>
      <c r="BD40" s="197" t="n">
        <f aca="false">SUM(BD33:BD39)</f>
        <v>0</v>
      </c>
      <c r="BE40" s="197" t="n">
        <f aca="false">SUM(BE33:BE39)</f>
        <v>0</v>
      </c>
    </row>
    <row r="41" customFormat="false" ht="12.75" hidden="false" customHeight="false" outlineLevel="0" collapsed="false">
      <c r="A41" s="175" t="s">
        <v>88</v>
      </c>
      <c r="B41" s="176" t="s">
        <v>148</v>
      </c>
      <c r="C41" s="177" t="s">
        <v>149</v>
      </c>
      <c r="D41" s="178"/>
      <c r="E41" s="179"/>
      <c r="F41" s="179"/>
      <c r="G41" s="180"/>
      <c r="H41" s="181"/>
      <c r="I41" s="181"/>
      <c r="O41" s="182" t="n">
        <v>1</v>
      </c>
    </row>
    <row r="42" customFormat="false" ht="12.75" hidden="false" customHeight="false" outlineLevel="0" collapsed="false">
      <c r="A42" s="183" t="n">
        <v>21</v>
      </c>
      <c r="B42" s="184" t="s">
        <v>150</v>
      </c>
      <c r="C42" s="185" t="s">
        <v>151</v>
      </c>
      <c r="D42" s="186" t="s">
        <v>152</v>
      </c>
      <c r="E42" s="188" t="n">
        <v>7</v>
      </c>
      <c r="F42" s="188" t="n">
        <v>0</v>
      </c>
      <c r="G42" s="189" t="n">
        <f aca="false">E42*F42</f>
        <v>0</v>
      </c>
      <c r="O42" s="182" t="n">
        <v>2</v>
      </c>
      <c r="AA42" s="154" t="n">
        <v>1</v>
      </c>
      <c r="AB42" s="154" t="n">
        <v>2</v>
      </c>
      <c r="AC42" s="154" t="n">
        <v>2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2</v>
      </c>
      <c r="CZ42" s="154" t="n">
        <v>0</v>
      </c>
    </row>
    <row r="43" customFormat="false" ht="12.75" hidden="false" customHeight="false" outlineLevel="0" collapsed="false">
      <c r="A43" s="190"/>
      <c r="B43" s="191" t="s">
        <v>100</v>
      </c>
      <c r="C43" s="192" t="str">
        <f aca="false">CONCATENATE(B41," ",C41)</f>
        <v>99 Staveništní přesun hmot</v>
      </c>
      <c r="D43" s="193"/>
      <c r="E43" s="194"/>
      <c r="F43" s="195"/>
      <c r="G43" s="196" t="n">
        <f aca="false">SUM(G41:G42)</f>
        <v>0</v>
      </c>
      <c r="O43" s="182" t="n">
        <v>4</v>
      </c>
      <c r="BA43" s="197" t="n">
        <f aca="false">SUM(BA41:BA42)</f>
        <v>0</v>
      </c>
      <c r="BB43" s="197" t="n">
        <f aca="false">SUM(BB41:BB42)</f>
        <v>0</v>
      </c>
      <c r="BC43" s="197" t="n">
        <f aca="false">SUM(BC41:BC42)</f>
        <v>0</v>
      </c>
      <c r="BD43" s="197" t="n">
        <f aca="false">SUM(BD41:BD42)</f>
        <v>0</v>
      </c>
      <c r="BE43" s="197" t="n">
        <f aca="false">SUM(BE41:BE42)</f>
        <v>0</v>
      </c>
    </row>
    <row r="44" customFormat="false" ht="12.75" hidden="false" customHeight="false" outlineLevel="0" collapsed="false">
      <c r="A44" s="175" t="s">
        <v>88</v>
      </c>
      <c r="B44" s="176" t="s">
        <v>153</v>
      </c>
      <c r="C44" s="177" t="s">
        <v>154</v>
      </c>
      <c r="D44" s="178"/>
      <c r="E44" s="179"/>
      <c r="F44" s="179"/>
      <c r="G44" s="180"/>
      <c r="H44" s="181"/>
      <c r="I44" s="181"/>
      <c r="O44" s="182" t="n">
        <v>1</v>
      </c>
    </row>
    <row r="45" customFormat="false" ht="20.25" hidden="false" customHeight="false" outlineLevel="0" collapsed="false">
      <c r="A45" s="183" t="n">
        <v>22</v>
      </c>
      <c r="B45" s="184" t="s">
        <v>155</v>
      </c>
      <c r="C45" s="185" t="s">
        <v>156</v>
      </c>
      <c r="D45" s="186" t="s">
        <v>93</v>
      </c>
      <c r="E45" s="188" t="n">
        <v>288.77</v>
      </c>
      <c r="F45" s="188" t="n">
        <v>0</v>
      </c>
      <c r="G45" s="189" t="n">
        <f aca="false">E45*F45</f>
        <v>0</v>
      </c>
      <c r="O45" s="182" t="n">
        <v>2</v>
      </c>
      <c r="AA45" s="154" t="n">
        <v>1</v>
      </c>
      <c r="AB45" s="154" t="n">
        <v>7</v>
      </c>
      <c r="AC45" s="154" t="n">
        <v>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7</v>
      </c>
      <c r="CZ45" s="154" t="n">
        <v>0</v>
      </c>
    </row>
    <row r="46" customFormat="false" ht="12.75" hidden="false" customHeight="false" outlineLevel="0" collapsed="false">
      <c r="A46" s="183" t="n">
        <v>23</v>
      </c>
      <c r="B46" s="184" t="s">
        <v>157</v>
      </c>
      <c r="C46" s="185" t="s">
        <v>158</v>
      </c>
      <c r="D46" s="186" t="s">
        <v>68</v>
      </c>
      <c r="E46" s="188" t="n">
        <v>0</v>
      </c>
      <c r="F46" s="188" t="n">
        <v>0</v>
      </c>
      <c r="G46" s="189" t="n">
        <f aca="false">E46*F46</f>
        <v>0</v>
      </c>
      <c r="O46" s="182" t="n">
        <v>2</v>
      </c>
      <c r="AA46" s="154" t="n">
        <v>1</v>
      </c>
      <c r="AB46" s="154" t="n">
        <v>5</v>
      </c>
      <c r="AC46" s="154" t="n">
        <v>5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1</v>
      </c>
      <c r="CB46" s="182" t="n">
        <v>5</v>
      </c>
      <c r="CZ46" s="154" t="n">
        <v>0</v>
      </c>
    </row>
    <row r="47" customFormat="false" ht="12.75" hidden="false" customHeight="false" outlineLevel="0" collapsed="false">
      <c r="A47" s="190"/>
      <c r="B47" s="191" t="s">
        <v>100</v>
      </c>
      <c r="C47" s="192" t="str">
        <f aca="false">CONCATENATE(B44," ",C44)</f>
        <v>764 Konstrukce klempířské</v>
      </c>
      <c r="D47" s="193"/>
      <c r="E47" s="194"/>
      <c r="F47" s="195"/>
      <c r="G47" s="196" t="n">
        <f aca="false">SUM(G44:G46)</f>
        <v>0</v>
      </c>
      <c r="O47" s="182" t="n">
        <v>4</v>
      </c>
      <c r="BA47" s="197" t="n">
        <f aca="false">SUM(BA44:BA46)</f>
        <v>0</v>
      </c>
      <c r="BB47" s="197" t="n">
        <f aca="false">SUM(BB44:BB46)</f>
        <v>0</v>
      </c>
      <c r="BC47" s="197" t="n">
        <f aca="false">SUM(BC44:BC46)</f>
        <v>0</v>
      </c>
      <c r="BD47" s="197" t="n">
        <f aca="false">SUM(BD44:BD46)</f>
        <v>0</v>
      </c>
      <c r="BE47" s="197" t="n">
        <f aca="false">SUM(BE44:BE46)</f>
        <v>0</v>
      </c>
    </row>
    <row r="48" customFormat="false" ht="12.75" hidden="false" customHeight="false" outlineLevel="0" collapsed="false">
      <c r="A48" s="175" t="s">
        <v>88</v>
      </c>
      <c r="B48" s="176" t="s">
        <v>159</v>
      </c>
      <c r="C48" s="177" t="s">
        <v>160</v>
      </c>
      <c r="D48" s="178"/>
      <c r="E48" s="179"/>
      <c r="F48" s="179"/>
      <c r="G48" s="180"/>
      <c r="H48" s="181"/>
      <c r="I48" s="181"/>
      <c r="O48" s="182" t="n">
        <v>1</v>
      </c>
    </row>
    <row r="49" customFormat="false" ht="20.25" hidden="false" customHeight="false" outlineLevel="0" collapsed="false">
      <c r="A49" s="183" t="n">
        <v>24</v>
      </c>
      <c r="B49" s="184" t="s">
        <v>161</v>
      </c>
      <c r="C49" s="185" t="s">
        <v>162</v>
      </c>
      <c r="D49" s="186" t="s">
        <v>136</v>
      </c>
      <c r="E49" s="188" t="n">
        <v>2</v>
      </c>
      <c r="F49" s="188" t="n">
        <v>0</v>
      </c>
      <c r="G49" s="189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7</v>
      </c>
      <c r="CZ49" s="154" t="n">
        <v>0</v>
      </c>
    </row>
    <row r="50" customFormat="false" ht="20.25" hidden="false" customHeight="false" outlineLevel="0" collapsed="false">
      <c r="A50" s="183" t="n">
        <v>25</v>
      </c>
      <c r="B50" s="184" t="s">
        <v>163</v>
      </c>
      <c r="C50" s="185" t="s">
        <v>164</v>
      </c>
      <c r="D50" s="186" t="s">
        <v>136</v>
      </c>
      <c r="E50" s="188" t="n">
        <v>2</v>
      </c>
      <c r="F50" s="188" t="n">
        <v>0</v>
      </c>
      <c r="G50" s="189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7</v>
      </c>
      <c r="CZ50" s="154" t="n">
        <v>0</v>
      </c>
    </row>
    <row r="51" customFormat="false" ht="20.25" hidden="false" customHeight="false" outlineLevel="0" collapsed="false">
      <c r="A51" s="183" t="n">
        <v>26</v>
      </c>
      <c r="B51" s="184" t="s">
        <v>165</v>
      </c>
      <c r="C51" s="185" t="s">
        <v>166</v>
      </c>
      <c r="D51" s="186" t="s">
        <v>136</v>
      </c>
      <c r="E51" s="188" t="n">
        <v>2</v>
      </c>
      <c r="F51" s="188" t="n">
        <v>0</v>
      </c>
      <c r="G51" s="189" t="n">
        <f aca="false">E51*F51</f>
        <v>0</v>
      </c>
      <c r="O51" s="182" t="n">
        <v>2</v>
      </c>
      <c r="AA51" s="154" t="n">
        <v>1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</v>
      </c>
      <c r="CB51" s="182" t="n">
        <v>7</v>
      </c>
      <c r="CZ51" s="154" t="n">
        <v>0</v>
      </c>
    </row>
    <row r="52" customFormat="false" ht="20.25" hidden="false" customHeight="false" outlineLevel="0" collapsed="false">
      <c r="A52" s="183" t="n">
        <v>27</v>
      </c>
      <c r="B52" s="184" t="s">
        <v>167</v>
      </c>
      <c r="C52" s="185" t="s">
        <v>168</v>
      </c>
      <c r="D52" s="186" t="s">
        <v>136</v>
      </c>
      <c r="E52" s="188" t="n">
        <v>2</v>
      </c>
      <c r="F52" s="188" t="n">
        <v>0</v>
      </c>
      <c r="G52" s="189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</v>
      </c>
      <c r="CB52" s="182" t="n">
        <v>7</v>
      </c>
      <c r="CZ52" s="154" t="n">
        <v>0</v>
      </c>
    </row>
    <row r="53" customFormat="false" ht="20.25" hidden="false" customHeight="false" outlineLevel="0" collapsed="false">
      <c r="A53" s="183" t="n">
        <v>28</v>
      </c>
      <c r="B53" s="184" t="s">
        <v>169</v>
      </c>
      <c r="C53" s="185" t="s">
        <v>170</v>
      </c>
      <c r="D53" s="186" t="s">
        <v>136</v>
      </c>
      <c r="E53" s="188" t="n">
        <v>2</v>
      </c>
      <c r="F53" s="188" t="n">
        <v>0</v>
      </c>
      <c r="G53" s="189" t="n">
        <f aca="false">E53*F53</f>
        <v>0</v>
      </c>
      <c r="O53" s="182" t="n">
        <v>2</v>
      </c>
      <c r="AA53" s="154" t="n">
        <v>1</v>
      </c>
      <c r="AB53" s="154" t="n">
        <v>7</v>
      </c>
      <c r="AC53" s="154" t="n">
        <v>7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7</v>
      </c>
      <c r="CZ53" s="154" t="n">
        <v>0</v>
      </c>
    </row>
    <row r="54" customFormat="false" ht="20.25" hidden="false" customHeight="false" outlineLevel="0" collapsed="false">
      <c r="A54" s="183" t="n">
        <v>29</v>
      </c>
      <c r="B54" s="184" t="s">
        <v>171</v>
      </c>
      <c r="C54" s="185" t="s">
        <v>172</v>
      </c>
      <c r="D54" s="186" t="s">
        <v>136</v>
      </c>
      <c r="E54" s="188" t="n">
        <v>2</v>
      </c>
      <c r="F54" s="188" t="n">
        <v>0</v>
      </c>
      <c r="G54" s="189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2" t="n">
        <v>1</v>
      </c>
      <c r="CB54" s="182" t="n">
        <v>7</v>
      </c>
      <c r="CZ54" s="154" t="n">
        <v>0</v>
      </c>
    </row>
    <row r="55" customFormat="false" ht="20.25" hidden="false" customHeight="false" outlineLevel="0" collapsed="false">
      <c r="A55" s="183" t="n">
        <v>30</v>
      </c>
      <c r="B55" s="184" t="s">
        <v>173</v>
      </c>
      <c r="C55" s="185" t="s">
        <v>174</v>
      </c>
      <c r="D55" s="186" t="s">
        <v>136</v>
      </c>
      <c r="E55" s="188" t="n">
        <v>16</v>
      </c>
      <c r="F55" s="188" t="n">
        <v>0</v>
      </c>
      <c r="G55" s="189" t="n">
        <f aca="false">E55*F55</f>
        <v>0</v>
      </c>
      <c r="O55" s="182" t="n">
        <v>2</v>
      </c>
      <c r="AA55" s="154" t="n">
        <v>1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7</v>
      </c>
      <c r="CZ55" s="154" t="n">
        <v>0</v>
      </c>
    </row>
    <row r="56" customFormat="false" ht="20.25" hidden="false" customHeight="false" outlineLevel="0" collapsed="false">
      <c r="A56" s="183" t="n">
        <v>31</v>
      </c>
      <c r="B56" s="184" t="s">
        <v>175</v>
      </c>
      <c r="C56" s="185" t="s">
        <v>176</v>
      </c>
      <c r="D56" s="186" t="s">
        <v>136</v>
      </c>
      <c r="E56" s="188" t="n">
        <v>4</v>
      </c>
      <c r="F56" s="188" t="n">
        <v>0</v>
      </c>
      <c r="G56" s="189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1</v>
      </c>
      <c r="CB56" s="182" t="n">
        <v>7</v>
      </c>
      <c r="CZ56" s="154" t="n">
        <v>0</v>
      </c>
    </row>
    <row r="57" customFormat="false" ht="20.25" hidden="false" customHeight="false" outlineLevel="0" collapsed="false">
      <c r="A57" s="183" t="n">
        <v>32</v>
      </c>
      <c r="B57" s="184" t="s">
        <v>177</v>
      </c>
      <c r="C57" s="185" t="s">
        <v>178</v>
      </c>
      <c r="D57" s="186" t="s">
        <v>136</v>
      </c>
      <c r="E57" s="188" t="n">
        <v>8</v>
      </c>
      <c r="F57" s="188" t="n">
        <v>0</v>
      </c>
      <c r="G57" s="189" t="n">
        <f aca="false">E57*F57</f>
        <v>0</v>
      </c>
      <c r="O57" s="182" t="n">
        <v>2</v>
      </c>
      <c r="AA57" s="154" t="n">
        <v>1</v>
      </c>
      <c r="AB57" s="154" t="n">
        <v>7</v>
      </c>
      <c r="AC57" s="154" t="n">
        <v>7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</v>
      </c>
      <c r="CB57" s="182" t="n">
        <v>7</v>
      </c>
      <c r="CZ57" s="154" t="n">
        <v>0</v>
      </c>
    </row>
    <row r="58" customFormat="false" ht="20.25" hidden="false" customHeight="false" outlineLevel="0" collapsed="false">
      <c r="A58" s="183" t="n">
        <v>33</v>
      </c>
      <c r="B58" s="184" t="s">
        <v>179</v>
      </c>
      <c r="C58" s="185" t="s">
        <v>180</v>
      </c>
      <c r="D58" s="186" t="s">
        <v>136</v>
      </c>
      <c r="E58" s="188" t="n">
        <v>4</v>
      </c>
      <c r="F58" s="188" t="n">
        <v>0</v>
      </c>
      <c r="G58" s="189" t="n">
        <f aca="false">E58*F58</f>
        <v>0</v>
      </c>
      <c r="O58" s="182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1</v>
      </c>
      <c r="CB58" s="182" t="n">
        <v>7</v>
      </c>
      <c r="CZ58" s="154" t="n">
        <v>0</v>
      </c>
    </row>
    <row r="59" customFormat="false" ht="20.25" hidden="false" customHeight="false" outlineLevel="0" collapsed="false">
      <c r="A59" s="183" t="n">
        <v>34</v>
      </c>
      <c r="B59" s="184" t="s">
        <v>181</v>
      </c>
      <c r="C59" s="185" t="s">
        <v>182</v>
      </c>
      <c r="D59" s="186" t="s">
        <v>136</v>
      </c>
      <c r="E59" s="188" t="n">
        <v>16</v>
      </c>
      <c r="F59" s="188" t="n">
        <v>0</v>
      </c>
      <c r="G59" s="189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2" t="n">
        <v>1</v>
      </c>
      <c r="CB59" s="182" t="n">
        <v>7</v>
      </c>
      <c r="CZ59" s="154" t="n">
        <v>0</v>
      </c>
    </row>
    <row r="60" customFormat="false" ht="20.25" hidden="false" customHeight="false" outlineLevel="0" collapsed="false">
      <c r="A60" s="183" t="n">
        <v>35</v>
      </c>
      <c r="B60" s="184" t="s">
        <v>183</v>
      </c>
      <c r="C60" s="185" t="s">
        <v>184</v>
      </c>
      <c r="D60" s="186" t="s">
        <v>136</v>
      </c>
      <c r="E60" s="188" t="n">
        <v>4</v>
      </c>
      <c r="F60" s="188" t="n">
        <v>0</v>
      </c>
      <c r="G60" s="189" t="n">
        <f aca="false">E60*F60</f>
        <v>0</v>
      </c>
      <c r="O60" s="182" t="n">
        <v>2</v>
      </c>
      <c r="AA60" s="154" t="n">
        <v>1</v>
      </c>
      <c r="AB60" s="154" t="n">
        <v>7</v>
      </c>
      <c r="AC60" s="154" t="n">
        <v>7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7</v>
      </c>
      <c r="CZ60" s="154" t="n">
        <v>0</v>
      </c>
    </row>
    <row r="61" customFormat="false" ht="20.25" hidden="false" customHeight="false" outlineLevel="0" collapsed="false">
      <c r="A61" s="183" t="n">
        <v>36</v>
      </c>
      <c r="B61" s="184" t="s">
        <v>185</v>
      </c>
      <c r="C61" s="185" t="s">
        <v>186</v>
      </c>
      <c r="D61" s="186" t="s">
        <v>136</v>
      </c>
      <c r="E61" s="188" t="n">
        <v>12</v>
      </c>
      <c r="F61" s="188" t="n">
        <v>0</v>
      </c>
      <c r="G61" s="189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1</v>
      </c>
      <c r="CB61" s="182" t="n">
        <v>7</v>
      </c>
      <c r="CZ61" s="154" t="n">
        <v>0</v>
      </c>
    </row>
    <row r="62" customFormat="false" ht="20.25" hidden="false" customHeight="false" outlineLevel="0" collapsed="false">
      <c r="A62" s="183" t="n">
        <v>37</v>
      </c>
      <c r="B62" s="184" t="s">
        <v>187</v>
      </c>
      <c r="C62" s="185" t="s">
        <v>188</v>
      </c>
      <c r="D62" s="186" t="s">
        <v>136</v>
      </c>
      <c r="E62" s="188" t="n">
        <v>12</v>
      </c>
      <c r="F62" s="188" t="n">
        <v>0</v>
      </c>
      <c r="G62" s="189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1</v>
      </c>
      <c r="CB62" s="182" t="n">
        <v>7</v>
      </c>
      <c r="CZ62" s="154" t="n">
        <v>0</v>
      </c>
    </row>
    <row r="63" customFormat="false" ht="20.25" hidden="false" customHeight="false" outlineLevel="0" collapsed="false">
      <c r="A63" s="183" t="n">
        <v>38</v>
      </c>
      <c r="B63" s="184" t="s">
        <v>189</v>
      </c>
      <c r="C63" s="185" t="s">
        <v>190</v>
      </c>
      <c r="D63" s="186" t="s">
        <v>136</v>
      </c>
      <c r="E63" s="188" t="n">
        <v>2</v>
      </c>
      <c r="F63" s="188" t="n">
        <v>0</v>
      </c>
      <c r="G63" s="189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7</v>
      </c>
      <c r="CZ63" s="154" t="n">
        <v>0</v>
      </c>
    </row>
    <row r="64" customFormat="false" ht="20.25" hidden="false" customHeight="false" outlineLevel="0" collapsed="false">
      <c r="A64" s="183" t="n">
        <v>39</v>
      </c>
      <c r="B64" s="184" t="s">
        <v>191</v>
      </c>
      <c r="C64" s="185" t="s">
        <v>192</v>
      </c>
      <c r="D64" s="186" t="s">
        <v>136</v>
      </c>
      <c r="E64" s="188" t="n">
        <v>2</v>
      </c>
      <c r="F64" s="188" t="n">
        <v>0</v>
      </c>
      <c r="G64" s="189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7</v>
      </c>
      <c r="CZ64" s="154" t="n">
        <v>0</v>
      </c>
    </row>
    <row r="65" customFormat="false" ht="20.25" hidden="false" customHeight="false" outlineLevel="0" collapsed="false">
      <c r="A65" s="183" t="n">
        <v>40</v>
      </c>
      <c r="B65" s="184" t="s">
        <v>193</v>
      </c>
      <c r="C65" s="185" t="s">
        <v>194</v>
      </c>
      <c r="D65" s="186" t="s">
        <v>136</v>
      </c>
      <c r="E65" s="188" t="n">
        <v>2</v>
      </c>
      <c r="F65" s="188" t="n">
        <v>0</v>
      </c>
      <c r="G65" s="189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2" t="n">
        <v>1</v>
      </c>
      <c r="CB65" s="182" t="n">
        <v>7</v>
      </c>
      <c r="CZ65" s="154" t="n">
        <v>0</v>
      </c>
    </row>
    <row r="66" customFormat="false" ht="21.75" hidden="false" customHeight="true" outlineLevel="0" collapsed="false">
      <c r="A66" s="183" t="n">
        <v>41</v>
      </c>
      <c r="B66" s="184" t="s">
        <v>195</v>
      </c>
      <c r="C66" s="185" t="s">
        <v>196</v>
      </c>
      <c r="D66" s="186" t="s">
        <v>136</v>
      </c>
      <c r="E66" s="188" t="n">
        <v>20</v>
      </c>
      <c r="F66" s="188"/>
      <c r="G66" s="189" t="n">
        <f aca="false">E66*F66</f>
        <v>0</v>
      </c>
      <c r="O66" s="182"/>
      <c r="AA66" s="154" t="n">
        <v>1</v>
      </c>
      <c r="AB66" s="154" t="n">
        <v>7</v>
      </c>
      <c r="AC66" s="154" t="n">
        <v>7</v>
      </c>
      <c r="AZ66" s="154" t="n">
        <v>2</v>
      </c>
      <c r="CA66" s="182"/>
      <c r="CB66" s="182"/>
    </row>
    <row r="67" customFormat="false" ht="21.75" hidden="false" customHeight="true" outlineLevel="0" collapsed="false">
      <c r="A67" s="183" t="n">
        <v>42</v>
      </c>
      <c r="B67" s="184" t="s">
        <v>197</v>
      </c>
      <c r="C67" s="185" t="s">
        <v>198</v>
      </c>
      <c r="D67" s="186" t="s">
        <v>136</v>
      </c>
      <c r="E67" s="188" t="n">
        <v>24</v>
      </c>
      <c r="F67" s="188"/>
      <c r="G67" s="189"/>
      <c r="O67" s="182"/>
      <c r="AA67" s="154" t="n">
        <v>1</v>
      </c>
      <c r="AB67" s="154" t="n">
        <v>7</v>
      </c>
      <c r="AC67" s="154" t="n">
        <v>7</v>
      </c>
      <c r="AZ67" s="154" t="n">
        <v>2</v>
      </c>
      <c r="CA67" s="182"/>
      <c r="CB67" s="182"/>
    </row>
    <row r="68" customFormat="false" ht="21.75" hidden="false" customHeight="true" outlineLevel="0" collapsed="false">
      <c r="A68" s="183" t="n">
        <v>43</v>
      </c>
      <c r="B68" s="184" t="s">
        <v>199</v>
      </c>
      <c r="C68" s="185" t="s">
        <v>200</v>
      </c>
      <c r="D68" s="186" t="s">
        <v>136</v>
      </c>
      <c r="E68" s="188" t="n">
        <v>4</v>
      </c>
      <c r="F68" s="188"/>
      <c r="G68" s="189"/>
      <c r="O68" s="182"/>
      <c r="AA68" s="154" t="n">
        <v>1</v>
      </c>
      <c r="AB68" s="154" t="n">
        <v>7</v>
      </c>
      <c r="AC68" s="154" t="n">
        <v>7</v>
      </c>
      <c r="AZ68" s="154" t="n">
        <v>2</v>
      </c>
      <c r="CA68" s="182"/>
      <c r="CB68" s="182"/>
    </row>
    <row r="69" customFormat="false" ht="21.75" hidden="false" customHeight="true" outlineLevel="0" collapsed="false">
      <c r="A69" s="183" t="n">
        <v>44</v>
      </c>
      <c r="B69" s="184" t="s">
        <v>201</v>
      </c>
      <c r="C69" s="185" t="s">
        <v>202</v>
      </c>
      <c r="D69" s="186" t="s">
        <v>136</v>
      </c>
      <c r="E69" s="188" t="n">
        <v>20</v>
      </c>
      <c r="F69" s="188"/>
      <c r="G69" s="189"/>
      <c r="O69" s="182"/>
      <c r="AA69" s="154" t="n">
        <v>1</v>
      </c>
      <c r="AB69" s="154" t="n">
        <v>7</v>
      </c>
      <c r="AC69" s="154" t="n">
        <v>7</v>
      </c>
      <c r="AZ69" s="154" t="n">
        <v>2</v>
      </c>
      <c r="CA69" s="182"/>
      <c r="CB69" s="182"/>
    </row>
    <row r="70" customFormat="false" ht="21.75" hidden="false" customHeight="true" outlineLevel="0" collapsed="false">
      <c r="A70" s="183" t="n">
        <v>45</v>
      </c>
      <c r="B70" s="184" t="s">
        <v>203</v>
      </c>
      <c r="C70" s="185" t="s">
        <v>204</v>
      </c>
      <c r="D70" s="186" t="s">
        <v>136</v>
      </c>
      <c r="E70" s="188" t="n">
        <v>4</v>
      </c>
      <c r="F70" s="188"/>
      <c r="G70" s="189"/>
      <c r="O70" s="182"/>
      <c r="AA70" s="154" t="n">
        <v>1</v>
      </c>
      <c r="AB70" s="154" t="n">
        <v>7</v>
      </c>
      <c r="AC70" s="154" t="n">
        <v>7</v>
      </c>
      <c r="AZ70" s="154" t="n">
        <v>2</v>
      </c>
      <c r="CA70" s="182"/>
      <c r="CB70" s="182"/>
    </row>
    <row r="71" customFormat="false" ht="21.75" hidden="false" customHeight="true" outlineLevel="0" collapsed="false">
      <c r="A71" s="183" t="n">
        <v>46</v>
      </c>
      <c r="B71" s="184" t="s">
        <v>205</v>
      </c>
      <c r="C71" s="185" t="s">
        <v>206</v>
      </c>
      <c r="D71" s="186" t="s">
        <v>136</v>
      </c>
      <c r="E71" s="188" t="n">
        <v>4</v>
      </c>
      <c r="F71" s="188"/>
      <c r="G71" s="189"/>
      <c r="O71" s="182"/>
      <c r="AA71" s="154" t="n">
        <v>1</v>
      </c>
      <c r="AB71" s="154" t="n">
        <v>7</v>
      </c>
      <c r="AC71" s="154" t="n">
        <v>7</v>
      </c>
      <c r="AZ71" s="154" t="n">
        <v>2</v>
      </c>
      <c r="CA71" s="182"/>
      <c r="CB71" s="182"/>
    </row>
    <row r="72" customFormat="false" ht="21.75" hidden="false" customHeight="true" outlineLevel="0" collapsed="false">
      <c r="A72" s="183" t="n">
        <v>47</v>
      </c>
      <c r="B72" s="184" t="s">
        <v>207</v>
      </c>
      <c r="C72" s="185" t="s">
        <v>208</v>
      </c>
      <c r="D72" s="186" t="s">
        <v>136</v>
      </c>
      <c r="E72" s="188" t="n">
        <v>8</v>
      </c>
      <c r="F72" s="188"/>
      <c r="G72" s="189"/>
      <c r="O72" s="182"/>
      <c r="AA72" s="154" t="n">
        <v>1</v>
      </c>
      <c r="AB72" s="154" t="n">
        <v>7</v>
      </c>
      <c r="AC72" s="154" t="n">
        <v>7</v>
      </c>
      <c r="AZ72" s="154" t="n">
        <v>2</v>
      </c>
      <c r="CA72" s="182"/>
      <c r="CB72" s="182"/>
    </row>
    <row r="73" customFormat="false" ht="20.25" hidden="false" customHeight="false" outlineLevel="0" collapsed="false">
      <c r="A73" s="183" t="n">
        <v>48</v>
      </c>
      <c r="B73" s="184" t="s">
        <v>209</v>
      </c>
      <c r="C73" s="185" t="s">
        <v>210</v>
      </c>
      <c r="D73" s="186" t="s">
        <v>136</v>
      </c>
      <c r="E73" s="188" t="n">
        <v>10</v>
      </c>
      <c r="F73" s="188"/>
      <c r="G73" s="189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1</v>
      </c>
      <c r="CB73" s="182" t="n">
        <v>7</v>
      </c>
      <c r="CZ73" s="154" t="n">
        <v>0</v>
      </c>
    </row>
    <row r="74" customFormat="false" ht="20.25" hidden="false" customHeight="false" outlineLevel="0" collapsed="false">
      <c r="A74" s="183" t="n">
        <v>49</v>
      </c>
      <c r="B74" s="184" t="s">
        <v>211</v>
      </c>
      <c r="C74" s="185" t="s">
        <v>212</v>
      </c>
      <c r="D74" s="186" t="s">
        <v>136</v>
      </c>
      <c r="E74" s="188" t="n">
        <v>24</v>
      </c>
      <c r="F74" s="188"/>
      <c r="G74" s="189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7</v>
      </c>
      <c r="CZ74" s="154" t="n">
        <v>0</v>
      </c>
    </row>
    <row r="75" customFormat="false" ht="20.25" hidden="false" customHeight="false" outlineLevel="0" collapsed="false">
      <c r="A75" s="183" t="n">
        <v>50</v>
      </c>
      <c r="B75" s="184" t="s">
        <v>213</v>
      </c>
      <c r="C75" s="185" t="s">
        <v>214</v>
      </c>
      <c r="D75" s="186" t="s">
        <v>136</v>
      </c>
      <c r="E75" s="188" t="n">
        <v>2</v>
      </c>
      <c r="F75" s="188"/>
      <c r="G75" s="189" t="n">
        <f aca="false">E75*F75</f>
        <v>0</v>
      </c>
      <c r="O75" s="182"/>
      <c r="CA75" s="182"/>
      <c r="CB75" s="182"/>
    </row>
    <row r="76" customFormat="false" ht="12.75" hidden="false" customHeight="false" outlineLevel="0" collapsed="false">
      <c r="A76" s="183" t="n">
        <v>51</v>
      </c>
      <c r="B76" s="184" t="s">
        <v>215</v>
      </c>
      <c r="C76" s="185" t="s">
        <v>216</v>
      </c>
      <c r="D76" s="186" t="s">
        <v>68</v>
      </c>
      <c r="E76" s="188" t="n">
        <v>0</v>
      </c>
      <c r="F76" s="188" t="n">
        <v>0</v>
      </c>
      <c r="G76" s="189" t="n">
        <f aca="false">E76*F76</f>
        <v>0</v>
      </c>
      <c r="O76" s="182" t="n">
        <v>2</v>
      </c>
      <c r="AA76" s="154" t="n">
        <v>1</v>
      </c>
      <c r="AB76" s="154" t="n">
        <v>5</v>
      </c>
      <c r="AC76" s="154" t="n">
        <v>5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1</v>
      </c>
      <c r="CB76" s="182" t="n">
        <v>5</v>
      </c>
      <c r="CZ76" s="154" t="n">
        <v>0</v>
      </c>
    </row>
    <row r="77" customFormat="false" ht="12.75" hidden="false" customHeight="false" outlineLevel="0" collapsed="false">
      <c r="A77" s="190"/>
      <c r="B77" s="191" t="s">
        <v>100</v>
      </c>
      <c r="C77" s="192" t="str">
        <f aca="false">CONCATENATE(B48," ",C48)</f>
        <v>766 Konstrukce truhlářské</v>
      </c>
      <c r="D77" s="193"/>
      <c r="E77" s="194"/>
      <c r="F77" s="195"/>
      <c r="G77" s="196" t="n">
        <f aca="false">SUM(G48:G76)</f>
        <v>0</v>
      </c>
      <c r="O77" s="182" t="n">
        <v>4</v>
      </c>
      <c r="BA77" s="197" t="n">
        <f aca="false">SUM(BA48:BA76)</f>
        <v>0</v>
      </c>
      <c r="BB77" s="197" t="n">
        <f aca="false">SUM(BB48:BB76)</f>
        <v>0</v>
      </c>
      <c r="BC77" s="197" t="n">
        <f aca="false">SUM(BC48:BC76)</f>
        <v>0</v>
      </c>
      <c r="BD77" s="197" t="n">
        <f aca="false">SUM(BD48:BD76)</f>
        <v>0</v>
      </c>
      <c r="BE77" s="197" t="n">
        <f aca="false">SUM(BE48:BE76)</f>
        <v>0</v>
      </c>
    </row>
    <row r="78" customFormat="false" ht="12.75" hidden="false" customHeight="false" outlineLevel="0" collapsed="false">
      <c r="A78" s="175" t="s">
        <v>88</v>
      </c>
      <c r="B78" s="176" t="s">
        <v>217</v>
      </c>
      <c r="C78" s="177" t="s">
        <v>218</v>
      </c>
      <c r="D78" s="178"/>
      <c r="E78" s="179"/>
      <c r="F78" s="179"/>
      <c r="G78" s="180"/>
      <c r="H78" s="181"/>
      <c r="I78" s="181"/>
      <c r="O78" s="182" t="n">
        <v>1</v>
      </c>
    </row>
    <row r="79" customFormat="false" ht="12.75" hidden="false" customHeight="false" outlineLevel="0" collapsed="false">
      <c r="A79" s="183" t="n">
        <v>80</v>
      </c>
      <c r="B79" s="184" t="s">
        <v>219</v>
      </c>
      <c r="C79" s="185" t="s">
        <v>220</v>
      </c>
      <c r="D79" s="186" t="s">
        <v>143</v>
      </c>
      <c r="E79" s="188" t="n">
        <v>191.8</v>
      </c>
      <c r="F79" s="188" t="n">
        <v>0</v>
      </c>
      <c r="G79" s="189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2" t="n">
        <v>1</v>
      </c>
      <c r="CB79" s="182" t="n">
        <v>7</v>
      </c>
      <c r="CZ79" s="154" t="n">
        <v>0.00015</v>
      </c>
    </row>
    <row r="80" customFormat="false" ht="12.75" hidden="false" customHeight="false" outlineLevel="0" collapsed="false">
      <c r="A80" s="183" t="n">
        <v>81</v>
      </c>
      <c r="B80" s="184" t="s">
        <v>221</v>
      </c>
      <c r="C80" s="185" t="s">
        <v>222</v>
      </c>
      <c r="D80" s="186" t="s">
        <v>143</v>
      </c>
      <c r="E80" s="188" t="n">
        <v>191.8</v>
      </c>
      <c r="F80" s="188" t="n">
        <v>0</v>
      </c>
      <c r="G80" s="189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</v>
      </c>
      <c r="CB80" s="182" t="n">
        <v>7</v>
      </c>
      <c r="CZ80" s="154" t="n">
        <v>0.0001</v>
      </c>
    </row>
    <row r="81" customFormat="false" ht="12.75" hidden="false" customHeight="false" outlineLevel="0" collapsed="false">
      <c r="A81" s="190"/>
      <c r="B81" s="191" t="s">
        <v>100</v>
      </c>
      <c r="C81" s="192" t="str">
        <f aca="false">CONCATENATE(B78," ",C78)</f>
        <v>784 Malby</v>
      </c>
      <c r="D81" s="193"/>
      <c r="E81" s="194"/>
      <c r="F81" s="195"/>
      <c r="G81" s="196" t="n">
        <f aca="false">SUM(G78:G80)</f>
        <v>0</v>
      </c>
      <c r="O81" s="182" t="n">
        <v>4</v>
      </c>
      <c r="BA81" s="197" t="n">
        <f aca="false">SUM(BA78:BA80)</f>
        <v>0</v>
      </c>
      <c r="BB81" s="197" t="n">
        <f aca="false">SUM(BB78:BB80)</f>
        <v>0</v>
      </c>
      <c r="BC81" s="197" t="n">
        <f aca="false">SUM(BC78:BC80)</f>
        <v>0</v>
      </c>
      <c r="BD81" s="197" t="n">
        <f aca="false">SUM(BD78:BD80)</f>
        <v>0</v>
      </c>
      <c r="BE81" s="197" t="n">
        <f aca="false">SUM(BE78:BE80)</f>
        <v>0</v>
      </c>
    </row>
    <row r="82" customFormat="false" ht="12.75" hidden="false" customHeight="false" outlineLevel="0" collapsed="false">
      <c r="A82" s="175" t="s">
        <v>88</v>
      </c>
      <c r="B82" s="176" t="s">
        <v>223</v>
      </c>
      <c r="C82" s="177" t="s">
        <v>224</v>
      </c>
      <c r="D82" s="178"/>
      <c r="E82" s="179"/>
      <c r="F82" s="179"/>
      <c r="G82" s="180"/>
      <c r="H82" s="181"/>
      <c r="I82" s="181"/>
      <c r="O82" s="182" t="n">
        <v>1</v>
      </c>
    </row>
    <row r="83" customFormat="false" ht="12.75" hidden="false" customHeight="false" outlineLevel="0" collapsed="false">
      <c r="A83" s="183" t="n">
        <v>82</v>
      </c>
      <c r="B83" s="184" t="s">
        <v>225</v>
      </c>
      <c r="C83" s="185" t="s">
        <v>226</v>
      </c>
      <c r="D83" s="186" t="s">
        <v>152</v>
      </c>
      <c r="E83" s="188" t="n">
        <v>7.1</v>
      </c>
      <c r="F83" s="188" t="n">
        <v>0</v>
      </c>
      <c r="G83" s="189" t="n">
        <f aca="false">E83*F83</f>
        <v>0</v>
      </c>
      <c r="O83" s="182" t="n">
        <v>2</v>
      </c>
      <c r="AA83" s="154" t="n">
        <v>1</v>
      </c>
      <c r="AB83" s="154" t="n">
        <v>3</v>
      </c>
      <c r="AC83" s="154" t="n">
        <v>3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1</v>
      </c>
      <c r="CB83" s="182" t="n">
        <v>3</v>
      </c>
      <c r="CZ83" s="154" t="n">
        <v>0</v>
      </c>
    </row>
    <row r="84" customFormat="false" ht="12.75" hidden="false" customHeight="false" outlineLevel="0" collapsed="false">
      <c r="A84" s="183" t="n">
        <v>83</v>
      </c>
      <c r="B84" s="184" t="s">
        <v>227</v>
      </c>
      <c r="C84" s="185" t="s">
        <v>228</v>
      </c>
      <c r="D84" s="186" t="s">
        <v>152</v>
      </c>
      <c r="E84" s="188" t="n">
        <v>7.1</v>
      </c>
      <c r="F84" s="188" t="n">
        <v>0</v>
      </c>
      <c r="G84" s="189" t="n">
        <f aca="false">E84*F84</f>
        <v>0</v>
      </c>
      <c r="O84" s="182" t="n">
        <v>2</v>
      </c>
      <c r="AA84" s="154" t="n">
        <v>1</v>
      </c>
      <c r="AB84" s="154" t="n">
        <v>3</v>
      </c>
      <c r="AC84" s="154" t="n">
        <v>3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1</v>
      </c>
      <c r="CB84" s="182" t="n">
        <v>3</v>
      </c>
      <c r="CZ84" s="154" t="n">
        <v>0</v>
      </c>
    </row>
    <row r="85" customFormat="false" ht="12.75" hidden="false" customHeight="false" outlineLevel="0" collapsed="false">
      <c r="A85" s="183" t="n">
        <v>84</v>
      </c>
      <c r="B85" s="184" t="s">
        <v>229</v>
      </c>
      <c r="C85" s="185" t="s">
        <v>230</v>
      </c>
      <c r="D85" s="186" t="s">
        <v>152</v>
      </c>
      <c r="E85" s="188" t="n">
        <v>7.1</v>
      </c>
      <c r="F85" s="188" t="n">
        <v>0</v>
      </c>
      <c r="G85" s="189" t="n">
        <f aca="false">E85*F85</f>
        <v>0</v>
      </c>
      <c r="O85" s="182" t="n">
        <v>2</v>
      </c>
      <c r="AA85" s="154" t="n">
        <v>1</v>
      </c>
      <c r="AB85" s="154" t="n">
        <v>3</v>
      </c>
      <c r="AC85" s="154" t="n">
        <v>3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2" t="n">
        <v>1</v>
      </c>
      <c r="CB85" s="182" t="n">
        <v>3</v>
      </c>
      <c r="CZ85" s="154" t="n">
        <v>0</v>
      </c>
    </row>
    <row r="86" customFormat="false" ht="12.75" hidden="false" customHeight="false" outlineLevel="0" collapsed="false">
      <c r="A86" s="183" t="n">
        <v>85</v>
      </c>
      <c r="B86" s="184" t="s">
        <v>231</v>
      </c>
      <c r="C86" s="185" t="s">
        <v>232</v>
      </c>
      <c r="D86" s="186" t="s">
        <v>152</v>
      </c>
      <c r="E86" s="188" t="n">
        <v>24.8</v>
      </c>
      <c r="F86" s="188" t="n">
        <v>0</v>
      </c>
      <c r="G86" s="189" t="n">
        <f aca="false">E86*F86</f>
        <v>0</v>
      </c>
      <c r="O86" s="182" t="n">
        <v>2</v>
      </c>
      <c r="AA86" s="154" t="n">
        <v>1</v>
      </c>
      <c r="AB86" s="154" t="n">
        <v>3</v>
      </c>
      <c r="AC86" s="154" t="n">
        <v>3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2" t="n">
        <v>1</v>
      </c>
      <c r="CB86" s="182" t="n">
        <v>3</v>
      </c>
      <c r="CZ86" s="154" t="n">
        <v>0</v>
      </c>
    </row>
    <row r="87" customFormat="false" ht="12.75" hidden="false" customHeight="false" outlineLevel="0" collapsed="false">
      <c r="A87" s="183" t="n">
        <v>86</v>
      </c>
      <c r="B87" s="184" t="s">
        <v>233</v>
      </c>
      <c r="C87" s="185" t="s">
        <v>234</v>
      </c>
      <c r="D87" s="186" t="s">
        <v>152</v>
      </c>
      <c r="E87" s="188" t="n">
        <v>7.1</v>
      </c>
      <c r="F87" s="188" t="n">
        <v>0</v>
      </c>
      <c r="G87" s="189" t="n">
        <f aca="false">E87*F87</f>
        <v>0</v>
      </c>
      <c r="O87" s="182" t="n">
        <v>2</v>
      </c>
      <c r="AA87" s="154" t="n">
        <v>1</v>
      </c>
      <c r="AB87" s="154" t="n">
        <v>3</v>
      </c>
      <c r="AC87" s="154" t="n">
        <v>3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1</v>
      </c>
      <c r="CB87" s="182" t="n">
        <v>3</v>
      </c>
      <c r="CZ87" s="154" t="n">
        <v>0</v>
      </c>
    </row>
    <row r="88" customFormat="false" ht="12.75" hidden="false" customHeight="false" outlineLevel="0" collapsed="false">
      <c r="A88" s="190"/>
      <c r="B88" s="191" t="s">
        <v>100</v>
      </c>
      <c r="C88" s="192" t="str">
        <f aca="false">CONCATENATE(B82," ",C82)</f>
        <v>D96 Přesuny suti a vybouraných hmot</v>
      </c>
      <c r="D88" s="193"/>
      <c r="E88" s="194"/>
      <c r="F88" s="195"/>
      <c r="G88" s="196" t="n">
        <f aca="false">SUM(G82:G87)</f>
        <v>0</v>
      </c>
      <c r="O88" s="182" t="n">
        <v>4</v>
      </c>
      <c r="BA88" s="197" t="n">
        <f aca="false">SUM(BA82:BA87)</f>
        <v>0</v>
      </c>
      <c r="BB88" s="197" t="n">
        <f aca="false">SUM(BB82:BB87)</f>
        <v>0</v>
      </c>
      <c r="BC88" s="197" t="n">
        <f aca="false">SUM(BC82:BC87)</f>
        <v>0</v>
      </c>
      <c r="BD88" s="197" t="n">
        <f aca="false">SUM(BD82:BD87)</f>
        <v>0</v>
      </c>
      <c r="BE88" s="197" t="n">
        <f aca="false">SUM(BE82:BE87)</f>
        <v>0</v>
      </c>
    </row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customFormat="false" ht="12.75" hidden="false" customHeight="false" outlineLevel="0" collapsed="false">
      <c r="A112" s="198"/>
      <c r="B112" s="198"/>
      <c r="C112" s="198"/>
      <c r="D112" s="198"/>
      <c r="E112" s="198"/>
      <c r="F112" s="198"/>
      <c r="G112" s="198"/>
    </row>
    <row r="113" customFormat="false" ht="12.75" hidden="false" customHeight="false" outlineLevel="0" collapsed="false">
      <c r="A113" s="198"/>
      <c r="B113" s="198"/>
      <c r="C113" s="198"/>
      <c r="D113" s="198"/>
      <c r="E113" s="198"/>
      <c r="F113" s="198"/>
      <c r="G113" s="198"/>
    </row>
    <row r="114" customFormat="false" ht="12.75" hidden="false" customHeight="false" outlineLevel="0" collapsed="false">
      <c r="A114" s="198"/>
      <c r="B114" s="198"/>
      <c r="C114" s="198"/>
      <c r="D114" s="198"/>
      <c r="E114" s="198"/>
      <c r="F114" s="198"/>
      <c r="G114" s="198"/>
    </row>
    <row r="115" customFormat="false" ht="12.75" hidden="false" customHeight="false" outlineLevel="0" collapsed="false">
      <c r="A115" s="198"/>
      <c r="B115" s="198"/>
      <c r="C115" s="198"/>
      <c r="D115" s="198"/>
      <c r="E115" s="198"/>
      <c r="F115" s="198"/>
      <c r="G115" s="198"/>
    </row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customFormat="false" ht="12.75" hidden="false" customHeight="false" outlineLevel="0" collapsed="false">
      <c r="A147" s="199"/>
      <c r="B147" s="199"/>
    </row>
    <row r="148" customFormat="false" ht="12.75" hidden="false" customHeight="false" outlineLevel="0" collapsed="false">
      <c r="A148" s="198"/>
      <c r="B148" s="198"/>
      <c r="C148" s="200"/>
      <c r="D148" s="200"/>
      <c r="E148" s="201"/>
      <c r="F148" s="200"/>
      <c r="G148" s="202"/>
    </row>
    <row r="149" customFormat="false" ht="12.75" hidden="false" customHeight="false" outlineLevel="0" collapsed="false">
      <c r="A149" s="203"/>
      <c r="B149" s="203"/>
      <c r="C149" s="198"/>
      <c r="D149" s="198"/>
      <c r="E149" s="204"/>
      <c r="F149" s="198"/>
      <c r="G149" s="198"/>
    </row>
    <row r="150" customFormat="false" ht="12.75" hidden="false" customHeight="false" outlineLevel="0" collapsed="false">
      <c r="A150" s="198"/>
      <c r="B150" s="198"/>
      <c r="C150" s="198"/>
      <c r="D150" s="198"/>
      <c r="E150" s="204"/>
      <c r="F150" s="198"/>
      <c r="G150" s="198"/>
    </row>
    <row r="151" customFormat="false" ht="12.75" hidden="false" customHeight="false" outlineLevel="0" collapsed="false">
      <c r="A151" s="198"/>
      <c r="B151" s="198"/>
      <c r="C151" s="198"/>
      <c r="D151" s="198"/>
      <c r="E151" s="204"/>
      <c r="F151" s="198"/>
      <c r="G151" s="198"/>
    </row>
    <row r="152" customFormat="false" ht="12.75" hidden="false" customHeight="false" outlineLevel="0" collapsed="false">
      <c r="A152" s="198"/>
      <c r="B152" s="198"/>
      <c r="C152" s="198"/>
      <c r="D152" s="198"/>
      <c r="E152" s="204"/>
      <c r="F152" s="198"/>
      <c r="G152" s="198"/>
    </row>
    <row r="153" customFormat="false" ht="12.75" hidden="false" customHeight="false" outlineLevel="0" collapsed="false">
      <c r="A153" s="198"/>
      <c r="B153" s="198"/>
      <c r="C153" s="198"/>
      <c r="D153" s="198"/>
      <c r="E153" s="204"/>
      <c r="F153" s="198"/>
      <c r="G153" s="198"/>
    </row>
    <row r="154" customFormat="false" ht="12.75" hidden="false" customHeight="false" outlineLevel="0" collapsed="false">
      <c r="A154" s="198"/>
      <c r="B154" s="198"/>
      <c r="C154" s="198"/>
      <c r="D154" s="198"/>
      <c r="E154" s="204"/>
      <c r="F154" s="198"/>
      <c r="G154" s="198"/>
    </row>
    <row r="155" customFormat="false" ht="12.75" hidden="false" customHeight="false" outlineLevel="0" collapsed="false">
      <c r="A155" s="198"/>
      <c r="B155" s="198"/>
      <c r="C155" s="198"/>
      <c r="D155" s="198"/>
      <c r="E155" s="204"/>
      <c r="F155" s="198"/>
      <c r="G155" s="198"/>
    </row>
    <row r="156" customFormat="false" ht="12.75" hidden="false" customHeight="false" outlineLevel="0" collapsed="false">
      <c r="A156" s="198"/>
      <c r="B156" s="198"/>
      <c r="C156" s="198"/>
      <c r="D156" s="198"/>
      <c r="E156" s="204"/>
      <c r="F156" s="198"/>
      <c r="G156" s="198"/>
    </row>
    <row r="157" customFormat="false" ht="12.75" hidden="false" customHeight="false" outlineLevel="0" collapsed="false">
      <c r="A157" s="198"/>
      <c r="B157" s="198"/>
      <c r="C157" s="198"/>
      <c r="D157" s="198"/>
      <c r="E157" s="204"/>
      <c r="F157" s="198"/>
      <c r="G157" s="198"/>
    </row>
    <row r="158" customFormat="false" ht="12.75" hidden="false" customHeight="false" outlineLevel="0" collapsed="false">
      <c r="A158" s="198"/>
      <c r="B158" s="198"/>
      <c r="C158" s="198"/>
      <c r="D158" s="198"/>
      <c r="E158" s="204"/>
      <c r="F158" s="198"/>
      <c r="G158" s="198"/>
    </row>
    <row r="159" customFormat="false" ht="12.75" hidden="false" customHeight="false" outlineLevel="0" collapsed="false">
      <c r="A159" s="198"/>
      <c r="B159" s="198"/>
      <c r="C159" s="198"/>
      <c r="D159" s="198"/>
      <c r="E159" s="204"/>
      <c r="F159" s="198"/>
      <c r="G159" s="198"/>
    </row>
    <row r="160" customFormat="false" ht="12.75" hidden="false" customHeight="false" outlineLevel="0" collapsed="false">
      <c r="A160" s="198"/>
      <c r="B160" s="198"/>
      <c r="C160" s="198"/>
      <c r="D160" s="198"/>
      <c r="E160" s="204"/>
      <c r="F160" s="198"/>
      <c r="G160" s="198"/>
    </row>
    <row r="161" customFormat="false" ht="12.75" hidden="false" customHeight="false" outlineLevel="0" collapsed="false">
      <c r="A161" s="198"/>
      <c r="B161" s="198"/>
      <c r="C161" s="198"/>
      <c r="D161" s="198"/>
      <c r="E161" s="204"/>
      <c r="F161" s="198"/>
      <c r="G161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45:18Z</dcterms:created>
  <dc:creator>Ing. Roman Krátký</dc:creator>
  <dc:description/>
  <dc:language>en-US</dc:language>
  <cp:lastModifiedBy>Němec Pavel (obchodník)</cp:lastModifiedBy>
  <cp:lastPrinted>2019-10-14T06:19:31Z</cp:lastPrinted>
  <dcterms:modified xsi:type="dcterms:W3CDTF">2021-02-04T1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