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ízké napětí" sheetId="1" state="visible" r:id="rId2"/>
  </sheets>
  <definedNames>
    <definedName function="false" hidden="true" localSheetId="0" name="_xlnm._FilterDatabase" vbProcedure="false">'Nízké napětí'!$A$4:$AA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5" uniqueCount="310">
  <si>
    <t xml:space="preserve">Celkový přehled odběrných míst elektřiny v rámci sdružených služeb dodávky elektřiny  v hladině nízkého napětí</t>
  </si>
  <si>
    <t xml:space="preserve">Poř. číslo</t>
  </si>
  <si>
    <t xml:space="preserve">Odběratel </t>
  </si>
  <si>
    <t xml:space="preserve">IČ</t>
  </si>
  <si>
    <t xml:space="preserve">Číslo odběrného místa</t>
  </si>
  <si>
    <t xml:space="preserve">Adresa odběrného místa - ulice, čp, PSČ, město</t>
  </si>
  <si>
    <t xml:space="preserve">EAN</t>
  </si>
  <si>
    <t xml:space="preserve">Distribuční sazba</t>
  </si>
  <si>
    <t xml:space="preserve">Počet fází</t>
  </si>
  <si>
    <t xml:space="preserve">Velikost jističe      [A]</t>
  </si>
  <si>
    <t xml:space="preserve">Roční odběr [MWh] - VT</t>
  </si>
  <si>
    <t xml:space="preserve">Roční odběr [MWh] - NT</t>
  </si>
  <si>
    <t xml:space="preserve">Roční odběr celkem [MWh]</t>
  </si>
  <si>
    <t xml:space="preserve">Nabízená cena silové elektřiny VT</t>
  </si>
  <si>
    <t xml:space="preserve">Nabízená cena silové elektřiny NT</t>
  </si>
  <si>
    <t xml:space="preserve">Nabízená pevná měsíční cena za silovou elektřinu                   [Kč/měs] bez DPH</t>
  </si>
  <si>
    <t xml:space="preserve">Období zjištění aktuální ceny (MM/RRRR)</t>
  </si>
  <si>
    <t xml:space="preserve">Zúčtovací období</t>
  </si>
  <si>
    <t xml:space="preserve">Frekvence záloh</t>
  </si>
  <si>
    <t xml:space="preserve">Splatnost faktury</t>
  </si>
  <si>
    <t xml:space="preserve">Adresa pro zasílání faktur</t>
  </si>
  <si>
    <t xml:space="preserve">Typ měření</t>
  </si>
  <si>
    <t xml:space="preserve">Aktuální smlouva uzavřena na dobu určitou/neurčitou</t>
  </si>
  <si>
    <t xml:space="preserve">Termín ukončení smlouvy u smlouvy na dobu určitou/výpovědní lhůta u smlouvy na dobu neurčitou</t>
  </si>
  <si>
    <t xml:space="preserve">Výpovědní lhůta u smlouvy na dobu určitou</t>
  </si>
  <si>
    <t xml:space="preserve">Číslo bankovního účtu</t>
  </si>
  <si>
    <t xml:space="preserve">Interní poznámka</t>
  </si>
  <si>
    <t xml:space="preserve">Město Lanškroun , J.M.Marků 12 563 01 Lanškroun</t>
  </si>
  <si>
    <t xml:space="preserve">00279102</t>
  </si>
  <si>
    <t xml:space="preserve">x</t>
  </si>
  <si>
    <t xml:space="preserve">28. řijna 141,563 01 Lanškroun</t>
  </si>
  <si>
    <t xml:space="preserve">859182400700542201</t>
  </si>
  <si>
    <t xml:space="preserve">C02d</t>
  </si>
  <si>
    <t xml:space="preserve">12/2021</t>
  </si>
  <si>
    <t xml:space="preserve">rok</t>
  </si>
  <si>
    <t xml:space="preserve">čtvrtletní</t>
  </si>
  <si>
    <t xml:space="preserve">Město Lanškroun zastoupené Městským bytovým podnikem Lanškroun, s.r.o., Nádražní 33, 563 01 Lanškroun</t>
  </si>
  <si>
    <t xml:space="preserve">C</t>
  </si>
  <si>
    <t xml:space="preserve">určitou</t>
  </si>
  <si>
    <t xml:space="preserve">31/12/2021</t>
  </si>
  <si>
    <t xml:space="preserve">bez výpovědní lhůty</t>
  </si>
  <si>
    <t xml:space="preserve">27-8741840257/0100</t>
  </si>
  <si>
    <t xml:space="preserve">28. října 20, 563 01 Lanškroun</t>
  </si>
  <si>
    <t xml:space="preserve">859182400700542089</t>
  </si>
  <si>
    <t xml:space="preserve">C25d</t>
  </si>
  <si>
    <t xml:space="preserve">859182400700542096</t>
  </si>
  <si>
    <t xml:space="preserve">C01d</t>
  </si>
  <si>
    <t xml:space="preserve">859182400700542102</t>
  </si>
  <si>
    <t xml:space="preserve">Kežmarská 536, 563 01 Lanškroun</t>
  </si>
  <si>
    <t xml:space="preserve">859182400700587899</t>
  </si>
  <si>
    <t xml:space="preserve">Kežmarská 537, 563 01 Lanškroun</t>
  </si>
  <si>
    <t xml:space="preserve">859182400700587905</t>
  </si>
  <si>
    <t xml:space="preserve">Kežmarská 534, 563 01 Lanškroun</t>
  </si>
  <si>
    <t xml:space="preserve">859182400700582887</t>
  </si>
  <si>
    <t xml:space="preserve">Kežmarská 535, 563 01 Lanškroun</t>
  </si>
  <si>
    <t xml:space="preserve">859182400700587882</t>
  </si>
  <si>
    <t xml:space="preserve">Kollárova 244, 563 01 Lanškroun</t>
  </si>
  <si>
    <t xml:space="preserve">859182400700542522</t>
  </si>
  <si>
    <t xml:space="preserve">Kollárova 243, 563 01 Lanškorun</t>
  </si>
  <si>
    <t xml:space="preserve">859182400700542508</t>
  </si>
  <si>
    <t xml:space="preserve">Kollárova 244, 563 01 Lanškorun</t>
  </si>
  <si>
    <t xml:space="preserve">859182400700542515</t>
  </si>
  <si>
    <t xml:space="preserve">Kollárova 240, 563 01 Lanškorun</t>
  </si>
  <si>
    <t xml:space="preserve">859182400700568171</t>
  </si>
  <si>
    <t xml:space="preserve">Kollárova 242, 563 01 Lanškorun</t>
  </si>
  <si>
    <t xml:space="preserve">859182400700542492</t>
  </si>
  <si>
    <t xml:space="preserve">Žižkova 218, 563 01 Lanškroun</t>
  </si>
  <si>
    <t xml:space="preserve">859182400700572000</t>
  </si>
  <si>
    <t xml:space="preserve">Lidická 181, 563 01 Lanškroun</t>
  </si>
  <si>
    <t xml:space="preserve">859182400700544274</t>
  </si>
  <si>
    <t xml:space="preserve">Žižkova 228, 563 01 Lanškroun</t>
  </si>
  <si>
    <t xml:space="preserve">859182400700544533</t>
  </si>
  <si>
    <t xml:space="preserve">Strážní 151, 563 01 Lanškroun</t>
  </si>
  <si>
    <t xml:space="preserve">859182400700542270</t>
  </si>
  <si>
    <t xml:space="preserve">Sokolská 553, 563 01 Lanškroun</t>
  </si>
  <si>
    <t xml:space="preserve">859182400707008090</t>
  </si>
  <si>
    <t xml:space="preserve">Sokolská 552, 563 01  Lanškroun</t>
  </si>
  <si>
    <t xml:space="preserve">859182400707008083</t>
  </si>
  <si>
    <t xml:space="preserve">Polní 102, 563 01  Lanškroun </t>
  </si>
  <si>
    <t xml:space="preserve">859182400700568461</t>
  </si>
  <si>
    <t xml:space="preserve">Pivovarská 160, 563 01 Lanškroun</t>
  </si>
  <si>
    <t xml:space="preserve">859182400700585659</t>
  </si>
  <si>
    <t xml:space="preserve">Palackého 649, 563 01 Lanškroun</t>
  </si>
  <si>
    <t xml:space="preserve">859182400700541105</t>
  </si>
  <si>
    <t xml:space="preserve">Palackého 647, 563 01 Lanškroun</t>
  </si>
  <si>
    <t xml:space="preserve">859182400700541082</t>
  </si>
  <si>
    <t xml:space="preserve">Palackého 648, 563 01 Lanškroun</t>
  </si>
  <si>
    <t xml:space="preserve">859182400700541099</t>
  </si>
  <si>
    <t xml:space="preserve">Palackého 646, 563 01 Lanškroun</t>
  </si>
  <si>
    <t xml:space="preserve">859182400700575759</t>
  </si>
  <si>
    <t xml:space="preserve">Olbrachtova 749, 563 01 Lanškroun</t>
  </si>
  <si>
    <t xml:space="preserve">859182400700541013</t>
  </si>
  <si>
    <t xml:space="preserve">859182400700541020</t>
  </si>
  <si>
    <t xml:space="preserve">Olbrachtova 755, 563 01 Lanškroun</t>
  </si>
  <si>
    <t xml:space="preserve">859182400700541037</t>
  </si>
  <si>
    <t xml:space="preserve">Olbrachtova 744, 563 01 Lanškroun</t>
  </si>
  <si>
    <t xml:space="preserve">859182400700541006</t>
  </si>
  <si>
    <t xml:space="preserve">B.Martinů 980, 563 01 Lanškroun</t>
  </si>
  <si>
    <t xml:space="preserve">859182400700544984</t>
  </si>
  <si>
    <t xml:space="preserve">859182400700572031</t>
  </si>
  <si>
    <t xml:space="preserve">859182400700544977</t>
  </si>
  <si>
    <t xml:space="preserve">859182400700544946</t>
  </si>
  <si>
    <t xml:space="preserve">859182400700544960</t>
  </si>
  <si>
    <t xml:space="preserve">859182400700544939</t>
  </si>
  <si>
    <t xml:space="preserve">Třešňovecká 79, 563 01 Lanškroun</t>
  </si>
  <si>
    <t xml:space="preserve">859182400700541778</t>
  </si>
  <si>
    <t xml:space="preserve">Třešňovecká 82, 563 01 Lanškroun</t>
  </si>
  <si>
    <t xml:space="preserve">859182400700541785</t>
  </si>
  <si>
    <t xml:space="preserve">B.Němcové 124, 563 01 Lanškroun</t>
  </si>
  <si>
    <t xml:space="preserve">859182400700568126</t>
  </si>
  <si>
    <t xml:space="preserve">Dobrovského 66, 563 01 Lanškroun</t>
  </si>
  <si>
    <t xml:space="preserve">859182400700573854</t>
  </si>
  <si>
    <t xml:space="preserve">Olbrachtova 93, 563 01 Lanškroun</t>
  </si>
  <si>
    <t xml:space="preserve">859182400700541068</t>
  </si>
  <si>
    <t xml:space="preserve">B. Smetany 142, 563 01 Lanškroun</t>
  </si>
  <si>
    <t xml:space="preserve">859182400700541204</t>
  </si>
  <si>
    <t xml:space="preserve">B. Smetany 144, 563 01 Lanškroun</t>
  </si>
  <si>
    <t xml:space="preserve">859182400700541211</t>
  </si>
  <si>
    <t xml:space="preserve"> 5.května  152, 563 01 Lanškroun</t>
  </si>
  <si>
    <t xml:space="preserve">859182400700540580</t>
  </si>
  <si>
    <t xml:space="preserve">Horova 212, 563 01 Lanškroun</t>
  </si>
  <si>
    <t xml:space="preserve">859182400700544069</t>
  </si>
  <si>
    <t xml:space="preserve">Horova 223, 563 01 Lanškroun</t>
  </si>
  <si>
    <t xml:space="preserve">859182400700544076</t>
  </si>
  <si>
    <t xml:space="preserve">Horova 234, 563 01 Lanškroun</t>
  </si>
  <si>
    <t xml:space="preserve">859182400700568393</t>
  </si>
  <si>
    <t xml:space="preserve">Žižkova 196, 563 01 Lanškroun</t>
  </si>
  <si>
    <t xml:space="preserve">859182400700544526</t>
  </si>
  <si>
    <t xml:space="preserve">Hradební 247, 563 01 Lanškroun </t>
  </si>
  <si>
    <t xml:space="preserve">859182400700578682</t>
  </si>
  <si>
    <t xml:space="preserve">Zborovská 650, 563 01 Lanškroun</t>
  </si>
  <si>
    <t xml:space="preserve">859182400700541280</t>
  </si>
  <si>
    <t xml:space="preserve">Zborovská 742, 563 01 Lanškroun</t>
  </si>
  <si>
    <t xml:space="preserve">859182400700568287</t>
  </si>
  <si>
    <t xml:space="preserve">Palackého 746, 563 01 Lanškroun</t>
  </si>
  <si>
    <t xml:space="preserve">859182400700561059</t>
  </si>
  <si>
    <t xml:space="preserve">Havlíčkova 509, 563 01 Lanškroun</t>
  </si>
  <si>
    <t xml:space="preserve">859182400700540429</t>
  </si>
  <si>
    <t xml:space="preserve">Havlíčkova 510, 563 01 Lanškroun</t>
  </si>
  <si>
    <t xml:space="preserve">859182400700540436</t>
  </si>
  <si>
    <t xml:space="preserve">Havlíčkova 751, 563 01 Lanškroun</t>
  </si>
  <si>
    <t xml:space="preserve">859182400700540474</t>
  </si>
  <si>
    <t xml:space="preserve">Havlíčkova 753, 563 01 Lanškroun</t>
  </si>
  <si>
    <t xml:space="preserve">859182400700540481</t>
  </si>
  <si>
    <t xml:space="preserve">859182400700573809</t>
  </si>
  <si>
    <t xml:space="preserve">Opletalova 75, 563 01 Lanškroun</t>
  </si>
  <si>
    <t xml:space="preserve">859182400700541044</t>
  </si>
  <si>
    <t xml:space="preserve">Dobrovského 65, 563 01 Lanškroun</t>
  </si>
  <si>
    <t xml:space="preserve">859182400700541587</t>
  </si>
  <si>
    <r>
      <rPr>
        <sz val="10"/>
        <color rgb="FF000000"/>
        <rFont val="Arial"/>
        <family val="2"/>
        <charset val="1"/>
      </rPr>
      <t xml:space="preserve">nám. J. M. Marků 5, 563 01 Lanškroun - Vnitřní Město </t>
    </r>
    <r>
      <rPr>
        <b val="true"/>
        <sz val="10"/>
        <color rgb="FF000000"/>
        <rFont val="Arial"/>
        <family val="2"/>
        <charset val="238"/>
      </rPr>
      <t xml:space="preserve"> (RADNICE)</t>
    </r>
  </si>
  <si>
    <t xml:space="preserve">859182400708050623</t>
  </si>
  <si>
    <t xml:space="preserve">bez záloh</t>
  </si>
  <si>
    <t xml:space="preserve">Městský bytový podnik Lanškroun, s.r.o., Nádražní 33,      563 01 Lanškroun</t>
  </si>
  <si>
    <t xml:space="preserve">1205366000/2700</t>
  </si>
  <si>
    <r>
      <rPr>
        <sz val="10"/>
        <color rgb="FF000000"/>
        <rFont val="Arial"/>
        <family val="2"/>
        <charset val="1"/>
      </rPr>
      <t xml:space="preserve">Dolní Třešnovec, 563 01 Lanškroun</t>
    </r>
    <r>
      <rPr>
        <b val="true"/>
        <sz val="10"/>
        <color rgb="FF000000"/>
        <rFont val="Arial"/>
        <family val="2"/>
        <charset val="238"/>
      </rPr>
      <t xml:space="preserve"> (has. zbrojnice)</t>
    </r>
  </si>
  <si>
    <t xml:space="preserve">859182400700537207</t>
  </si>
  <si>
    <r>
      <rPr>
        <sz val="10"/>
        <color rgb="FF000000"/>
        <rFont val="Arial"/>
        <family val="2"/>
        <charset val="1"/>
      </rPr>
      <t xml:space="preserve">nam. A.Jiráska 1, 563 01 Lanškroun </t>
    </r>
    <r>
      <rPr>
        <b val="true"/>
        <sz val="10"/>
        <color rgb="FF000000"/>
        <rFont val="Arial"/>
        <family val="2"/>
        <charset val="238"/>
      </rPr>
      <t xml:space="preserve">(obřadní síň)</t>
    </r>
  </si>
  <si>
    <t xml:space="preserve">859182400700541945</t>
  </si>
  <si>
    <t xml:space="preserve">měsíc</t>
  </si>
  <si>
    <r>
      <rPr>
        <sz val="10"/>
        <color rgb="FF000000"/>
        <rFont val="Arial"/>
        <family val="2"/>
        <charset val="1"/>
      </rPr>
      <t xml:space="preserve">Hradební 202, 563 01 Lanškroun </t>
    </r>
    <r>
      <rPr>
        <b val="true"/>
        <sz val="10"/>
        <color rgb="FF000000"/>
        <rFont val="Arial"/>
        <family val="2"/>
        <charset val="238"/>
      </rPr>
      <t xml:space="preserve">(dům Piano)</t>
    </r>
  </si>
  <si>
    <t xml:space="preserve">859182400700541747</t>
  </si>
  <si>
    <r>
      <rPr>
        <sz val="10"/>
        <color rgb="FF000000"/>
        <rFont val="Arial"/>
        <family val="2"/>
        <charset val="1"/>
      </rPr>
      <t xml:space="preserve">T.G. Masaryka 416U, 563 01 Lanškroun</t>
    </r>
    <r>
      <rPr>
        <b val="true"/>
        <sz val="10"/>
        <color rgb="FF000000"/>
        <rFont val="Arial"/>
        <family val="2"/>
        <charset val="238"/>
      </rPr>
      <t xml:space="preserve"> (minigolf)</t>
    </r>
  </si>
  <si>
    <t xml:space="preserve">859182400700595665</t>
  </si>
  <si>
    <r>
      <rPr>
        <sz val="10"/>
        <color rgb="FF000000"/>
        <rFont val="Arial"/>
        <family val="2"/>
        <charset val="1"/>
      </rPr>
      <t xml:space="preserve"> T.G. Masaryka 416U 563 01 Lanškroun</t>
    </r>
    <r>
      <rPr>
        <b val="true"/>
        <sz val="10"/>
        <color rgb="FF000000"/>
        <rFont val="Arial"/>
        <family val="2"/>
        <charset val="238"/>
      </rPr>
      <t xml:space="preserve"> (přečerpávací stanice kanalizace)</t>
    </r>
  </si>
  <si>
    <t xml:space="preserve">859182400700589510</t>
  </si>
  <si>
    <r>
      <rPr>
        <sz val="10"/>
        <color rgb="FF000000"/>
        <rFont val="Arial"/>
        <family val="2"/>
        <charset val="1"/>
      </rPr>
      <t xml:space="preserve">nám. J.M. Marků 12, 563 01 Lanškroun</t>
    </r>
    <r>
      <rPr>
        <b val="true"/>
        <sz val="10"/>
        <color rgb="FF000000"/>
        <rFont val="Arial"/>
        <family val="2"/>
        <charset val="238"/>
      </rPr>
      <t xml:space="preserve"> (Městská policie)</t>
    </r>
  </si>
  <si>
    <t xml:space="preserve">859182400700573823</t>
  </si>
  <si>
    <t xml:space="preserve">C26d</t>
  </si>
  <si>
    <r>
      <rPr>
        <sz val="10"/>
        <color rgb="FF000000"/>
        <rFont val="Arial"/>
        <family val="2"/>
        <charset val="1"/>
      </rPr>
      <t xml:space="preserve">nám J.M. Marků 8, 563 01 Lanškroun </t>
    </r>
    <r>
      <rPr>
        <b val="true"/>
        <sz val="10"/>
        <color rgb="FF000000"/>
        <rFont val="Arial"/>
        <family val="2"/>
        <charset val="238"/>
      </rPr>
      <t xml:space="preserve">(stará pošta)</t>
    </r>
  </si>
  <si>
    <t xml:space="preserve">859182400700540672</t>
  </si>
  <si>
    <t xml:space="preserve">859182400700540641</t>
  </si>
  <si>
    <t xml:space="preserve">C03d</t>
  </si>
  <si>
    <r>
      <rPr>
        <sz val="8"/>
        <color rgb="FF000000"/>
        <rFont val="Arial"/>
        <family val="2"/>
        <charset val="238"/>
      </rPr>
      <t xml:space="preserve">T. G. Masaryka 474, 563 01 Lanškroun -</t>
    </r>
    <r>
      <rPr>
        <b val="true"/>
        <sz val="8"/>
        <color rgb="FF000000"/>
        <rFont val="Arial"/>
        <family val="2"/>
        <charset val="238"/>
      </rPr>
      <t xml:space="preserve">(Infopanel u kina)</t>
    </r>
  </si>
  <si>
    <r>
      <rPr>
        <sz val="10"/>
        <color rgb="FF000000"/>
        <rFont val="Arial"/>
        <family val="2"/>
        <charset val="1"/>
      </rPr>
      <t xml:space="preserve">T. G. Masaryka 474, 563 01 Lanškroun -</t>
    </r>
    <r>
      <rPr>
        <b val="true"/>
        <sz val="10"/>
        <color rgb="FF000000"/>
        <rFont val="Arial"/>
        <family val="2"/>
        <charset val="238"/>
      </rPr>
      <t xml:space="preserve">(Infopanel u kina)</t>
    </r>
  </si>
  <si>
    <t xml:space="preserve">859182400707649262</t>
  </si>
  <si>
    <r>
      <rPr>
        <sz val="10"/>
        <color rgb="FF000000"/>
        <rFont val="Arial"/>
        <family val="2"/>
        <charset val="1"/>
      </rPr>
      <t xml:space="preserve">T.G.Masaryka, 563 01 Lanškroun </t>
    </r>
    <r>
      <rPr>
        <b val="true"/>
        <sz val="10"/>
        <color rgb="FF000000"/>
        <rFont val="Arial"/>
        <family val="2"/>
        <charset val="238"/>
      </rPr>
      <t xml:space="preserve">(veř. WC)</t>
    </r>
  </si>
  <si>
    <t xml:space="preserve">859182400707373198</t>
  </si>
  <si>
    <t xml:space="preserve">C45d</t>
  </si>
  <si>
    <r>
      <rPr>
        <sz val="8"/>
        <color rgb="FF000000"/>
        <rFont val="Arial"/>
        <family val="2"/>
        <charset val="238"/>
      </rPr>
      <t xml:space="preserve">Technické služby Lanškroun,  Dobrovského 351, 563 01 Lanškroun</t>
    </r>
    <r>
      <rPr>
        <b val="true"/>
        <sz val="8"/>
        <color rgb="FF000000"/>
        <rFont val="Arial"/>
        <family val="2"/>
        <charset val="238"/>
      </rPr>
      <t xml:space="preserve"> (HALA)</t>
    </r>
  </si>
  <si>
    <r>
      <rPr>
        <sz val="10"/>
        <color rgb="FF000000"/>
        <rFont val="Arial"/>
        <family val="2"/>
        <charset val="1"/>
      </rPr>
      <t xml:space="preserve">U Stadionu, 563 01 Lanškroun </t>
    </r>
    <r>
      <rPr>
        <b val="true"/>
        <sz val="10"/>
        <color rgb="FF000000"/>
        <rFont val="Arial"/>
        <family val="2"/>
        <charset val="238"/>
      </rPr>
      <t xml:space="preserve">(hala B. MODRÉHO)</t>
    </r>
  </si>
  <si>
    <t xml:space="preserve">859182400700951683</t>
  </si>
  <si>
    <t xml:space="preserve">B</t>
  </si>
  <si>
    <r>
      <rPr>
        <sz val="8"/>
        <color rgb="FF000000"/>
        <rFont val="Arial"/>
        <family val="2"/>
        <charset val="238"/>
      </rPr>
      <t xml:space="preserve">Technické služby Lanškroun,  Dobrovského 351, 563 01 Lanškroun</t>
    </r>
    <r>
      <rPr>
        <b val="true"/>
        <sz val="8"/>
        <color rgb="FF000000"/>
        <rFont val="Arial"/>
        <family val="2"/>
        <charset val="238"/>
      </rPr>
      <t xml:space="preserve"> (HŘBITOV)</t>
    </r>
  </si>
  <si>
    <t xml:space="preserve">25953036</t>
  </si>
  <si>
    <r>
      <rPr>
        <sz val="10"/>
        <color rgb="FF000000"/>
        <rFont val="Arial"/>
        <family val="2"/>
        <charset val="1"/>
      </rPr>
      <t xml:space="preserve">Technické služby Lanškroun,  Dobrovského 351, 563 01 Lanškroun</t>
    </r>
    <r>
      <rPr>
        <b val="true"/>
        <sz val="10"/>
        <color rgb="FF000000"/>
        <rFont val="Arial"/>
        <family val="2"/>
        <charset val="238"/>
      </rPr>
      <t xml:space="preserve"> (HŘBITOV)</t>
    </r>
  </si>
  <si>
    <t xml:space="preserve">859182400704519339</t>
  </si>
  <si>
    <r>
      <rPr>
        <sz val="8"/>
        <color rgb="FF000000"/>
        <rFont val="Arial"/>
        <family val="2"/>
        <charset val="238"/>
      </rPr>
      <t xml:space="preserve">Městská knihovna Lanškroun, nám. A.Jiráska 142, 563 01 Lanškroun </t>
    </r>
    <r>
      <rPr>
        <b val="true"/>
        <sz val="8"/>
        <color rgb="FF000000"/>
        <rFont val="Arial"/>
        <family val="2"/>
        <charset val="238"/>
      </rPr>
      <t xml:space="preserve">(Městská knihovna Lanškroun)</t>
    </r>
  </si>
  <si>
    <r>
      <rPr>
        <sz val="10"/>
        <color rgb="FF000000"/>
        <rFont val="Arial"/>
        <family val="2"/>
        <charset val="1"/>
      </rPr>
      <t xml:space="preserve">Městská knihovna Lanškroun, nám. A.Jiráska 142, 563 01 Lanškroun </t>
    </r>
    <r>
      <rPr>
        <b val="true"/>
        <sz val="10"/>
        <color rgb="FF000000"/>
        <rFont val="Arial"/>
        <family val="2"/>
        <charset val="238"/>
      </rPr>
      <t xml:space="preserve">(Městská knihovna Lanškroun)</t>
    </r>
  </si>
  <si>
    <t xml:space="preserve">859182400700542003</t>
  </si>
  <si>
    <t xml:space="preserve">C02D</t>
  </si>
  <si>
    <r>
      <rPr>
        <sz val="8"/>
        <color rgb="FF000000"/>
        <rFont val="Arial"/>
        <family val="2"/>
        <charset val="238"/>
      </rPr>
      <t xml:space="preserve">Kulturní centrum Lanškroun, nám. A. Jiráska 1, 563 01 Lanškroun </t>
    </r>
    <r>
      <rPr>
        <b val="true"/>
        <sz val="8"/>
        <color rgb="FF000000"/>
        <rFont val="Arial"/>
        <family val="2"/>
        <charset val="238"/>
      </rPr>
      <t xml:space="preserve">(konírna)</t>
    </r>
  </si>
  <si>
    <r>
      <rPr>
        <sz val="10"/>
        <color rgb="FF000000"/>
        <rFont val="Arial"/>
        <family val="2"/>
        <charset val="1"/>
      </rPr>
      <t xml:space="preserve">T. G. Masaryka 3, 563 01 Lanškroun </t>
    </r>
    <r>
      <rPr>
        <b val="true"/>
        <sz val="10"/>
        <color rgb="FF000000"/>
        <rFont val="Arial"/>
        <family val="2"/>
        <charset val="238"/>
      </rPr>
      <t xml:space="preserve"> (kino)</t>
    </r>
  </si>
  <si>
    <t xml:space="preserve">859182400700561103</t>
  </si>
  <si>
    <r>
      <rPr>
        <sz val="10"/>
        <color rgb="FF000000"/>
        <rFont val="Arial"/>
        <family val="2"/>
        <charset val="1"/>
      </rPr>
      <t xml:space="preserve">Kulturní centrum Lanškroun, nám. A. Jiráska 1, 563 01 Lanškroun </t>
    </r>
    <r>
      <rPr>
        <b val="true"/>
        <sz val="10"/>
        <color rgb="FF000000"/>
        <rFont val="Arial"/>
        <family val="2"/>
        <charset val="238"/>
      </rPr>
      <t xml:space="preserve">(konírna)</t>
    </r>
  </si>
  <si>
    <t xml:space="preserve">859182400700541914</t>
  </si>
  <si>
    <t xml:space="preserve">C25D</t>
  </si>
  <si>
    <r>
      <rPr>
        <sz val="8"/>
        <color rgb="FF000000"/>
        <rFont val="Arial"/>
        <family val="2"/>
        <charset val="238"/>
      </rPr>
      <t xml:space="preserve">Kulturní centrum Lanškroun, Nádražní 335, 563 01 Lanškroun </t>
    </r>
    <r>
      <rPr>
        <b val="true"/>
        <sz val="8"/>
        <color rgb="FF000000"/>
        <rFont val="Arial"/>
        <family val="2"/>
        <charset val="238"/>
      </rPr>
      <t xml:space="preserve">(kulturák)</t>
    </r>
  </si>
  <si>
    <r>
      <rPr>
        <sz val="10"/>
        <color rgb="FF000000"/>
        <rFont val="Arial"/>
        <family val="2"/>
        <charset val="1"/>
      </rPr>
      <t xml:space="preserve">Kulturní centrum Lanškroun, Nádražní 335, 563 01 Lanškroun </t>
    </r>
    <r>
      <rPr>
        <b val="true"/>
        <sz val="10"/>
        <color rgb="FF000000"/>
        <rFont val="Arial"/>
        <family val="2"/>
        <charset val="238"/>
      </rPr>
      <t xml:space="preserve">(kulturák)</t>
    </r>
  </si>
  <si>
    <t xml:space="preserve">859182400700543062</t>
  </si>
  <si>
    <r>
      <rPr>
        <sz val="8"/>
        <color rgb="FF000000"/>
        <rFont val="Arial"/>
        <family val="2"/>
        <charset val="238"/>
      </rPr>
      <t xml:space="preserve">Kulturní centrum Lanškroun, nám. A. Jiráska 1, 563 01 Lanškroun </t>
    </r>
    <r>
      <rPr>
        <b val="true"/>
        <sz val="8"/>
        <color rgb="FF000000"/>
        <rFont val="Arial"/>
        <family val="2"/>
        <charset val="238"/>
      </rPr>
      <t xml:space="preserve">(zámek)</t>
    </r>
  </si>
  <si>
    <r>
      <rPr>
        <sz val="10"/>
        <color rgb="FF000000"/>
        <rFont val="Arial"/>
        <family val="2"/>
        <charset val="1"/>
      </rPr>
      <t xml:space="preserve">Kulturní centrum Lanškroun, nám. A. Jiráska 1, 563 01 Lanškroun </t>
    </r>
    <r>
      <rPr>
        <b val="true"/>
        <sz val="10"/>
        <color rgb="FF000000"/>
        <rFont val="Arial"/>
        <family val="2"/>
        <charset val="238"/>
      </rPr>
      <t xml:space="preserve">(zámek)</t>
    </r>
  </si>
  <si>
    <t xml:space="preserve">859182400700541921</t>
  </si>
  <si>
    <t xml:space="preserve">C45D</t>
  </si>
  <si>
    <r>
      <rPr>
        <sz val="8"/>
        <color rgb="FF000000"/>
        <rFont val="Arial"/>
        <family val="2"/>
        <charset val="238"/>
      </rPr>
      <t xml:space="preserve">Městská knihovna Lanškroun, nám. A.Jiráska 142, 563 01 Lanškroun  </t>
    </r>
    <r>
      <rPr>
        <b val="true"/>
        <sz val="8"/>
        <color rgb="FF000000"/>
        <rFont val="Arial"/>
        <family val="2"/>
        <charset val="238"/>
      </rPr>
      <t xml:space="preserve">(Městská knihovna Lanškroun)</t>
    </r>
  </si>
  <si>
    <r>
      <rPr>
        <sz val="10"/>
        <color rgb="FF000000"/>
        <rFont val="Arial"/>
        <family val="2"/>
        <charset val="1"/>
      </rPr>
      <t xml:space="preserve">Městská knihovna Lanškroun, nám. A.Jiráska 142, 563 01 Lanškroun  </t>
    </r>
    <r>
      <rPr>
        <b val="true"/>
        <sz val="10"/>
        <color rgb="FF000000"/>
        <rFont val="Arial"/>
        <family val="2"/>
        <charset val="238"/>
      </rPr>
      <t xml:space="preserve">(Městská knihovna Lanškroun)</t>
    </r>
  </si>
  <si>
    <t xml:space="preserve">859182400700561073</t>
  </si>
  <si>
    <r>
      <rPr>
        <sz val="8"/>
        <color rgb="FF000000"/>
        <rFont val="Arial"/>
        <family val="2"/>
        <charset val="238"/>
      </rPr>
      <t xml:space="preserve">Sociální služby Lanškroun, Janáčkova 1003, 563 01 Lanškroun </t>
    </r>
    <r>
      <rPr>
        <b val="true"/>
        <sz val="8"/>
        <color rgb="FF000000"/>
        <rFont val="Arial"/>
        <family val="2"/>
        <charset val="238"/>
      </rPr>
      <t xml:space="preserve">(domov důchodců)</t>
    </r>
  </si>
  <si>
    <r>
      <rPr>
        <sz val="10"/>
        <color rgb="FF000000"/>
        <rFont val="Arial"/>
        <family val="2"/>
        <charset val="1"/>
      </rPr>
      <t xml:space="preserve">Sociální služby Lanškroun, Janáčkova 1003, 563 01 Lanškroun </t>
    </r>
    <r>
      <rPr>
        <b val="true"/>
        <sz val="10"/>
        <color rgb="FF000000"/>
        <rFont val="Arial"/>
        <family val="2"/>
        <charset val="238"/>
      </rPr>
      <t xml:space="preserve">(domov důchodců)</t>
    </r>
  </si>
  <si>
    <t xml:space="preserve">859182400707131330</t>
  </si>
  <si>
    <r>
      <rPr>
        <sz val="8"/>
        <color rgb="FF000000"/>
        <rFont val="Arial"/>
        <family val="2"/>
        <charset val="238"/>
      </rPr>
      <t xml:space="preserve">Mateřská škola, Wolkerova 85, 563 01 Lanškroun </t>
    </r>
    <r>
      <rPr>
        <b val="true"/>
        <sz val="8"/>
        <color rgb="FF000000"/>
        <rFont val="Arial"/>
        <family val="2"/>
        <charset val="238"/>
      </rPr>
      <t xml:space="preserve">(Mateřská škola Wolkerova Lanškroun)</t>
    </r>
  </si>
  <si>
    <r>
      <rPr>
        <sz val="10"/>
        <color rgb="FF000000"/>
        <rFont val="Arial"/>
        <family val="2"/>
        <charset val="1"/>
      </rPr>
      <t xml:space="preserve">Mateřská škola, Wolkerova 85, 563 01 Lanškroun </t>
    </r>
    <r>
      <rPr>
        <b val="true"/>
        <sz val="10"/>
        <color rgb="FF000000"/>
        <rFont val="Arial"/>
        <family val="2"/>
        <charset val="238"/>
      </rPr>
      <t xml:space="preserve">(Mateřská škola Wolkerova Lanškroun)</t>
    </r>
  </si>
  <si>
    <t xml:space="preserve">859182400700543567</t>
  </si>
  <si>
    <r>
      <rPr>
        <sz val="8"/>
        <color rgb="FF000000"/>
        <rFont val="Arial"/>
        <family val="2"/>
        <charset val="238"/>
      </rPr>
      <t xml:space="preserve">Mateřská škola, Na Výsluní 312, 563 01 Lanškroun </t>
    </r>
    <r>
      <rPr>
        <b val="true"/>
        <sz val="8"/>
        <color rgb="FF000000"/>
        <rFont val="Arial"/>
        <family val="2"/>
        <charset val="238"/>
      </rPr>
      <t xml:space="preserve">(Mateřská škola Na Výsluní Lanškroun)</t>
    </r>
  </si>
  <si>
    <r>
      <rPr>
        <sz val="10"/>
        <color rgb="FF000000"/>
        <rFont val="Arial"/>
        <family val="2"/>
        <charset val="1"/>
      </rPr>
      <t xml:space="preserve">Mateřská škola, Na Výsluní 312, 563 01 Lanškroun </t>
    </r>
    <r>
      <rPr>
        <b val="true"/>
        <sz val="10"/>
        <color rgb="FF000000"/>
        <rFont val="Arial"/>
        <family val="2"/>
        <charset val="238"/>
      </rPr>
      <t xml:space="preserve">(Mateřská škola Na Výsluní Lanškroun)</t>
    </r>
  </si>
  <si>
    <t xml:space="preserve">859182400700575797</t>
  </si>
  <si>
    <r>
      <rPr>
        <sz val="8"/>
        <color rgb="FF000000"/>
        <rFont val="Arial"/>
        <family val="2"/>
        <charset val="238"/>
      </rPr>
      <t xml:space="preserve">Mateřská škola, Vančurova  87  , 563 01 Lanškroun </t>
    </r>
    <r>
      <rPr>
        <b val="true"/>
        <sz val="8"/>
        <color rgb="FF000000"/>
        <rFont val="Arial"/>
        <family val="2"/>
        <charset val="238"/>
      </rPr>
      <t xml:space="preserve">(Mateřská škola Vančurova)</t>
    </r>
  </si>
  <si>
    <r>
      <rPr>
        <sz val="10"/>
        <color rgb="FF000000"/>
        <rFont val="Arial"/>
        <family val="2"/>
        <charset val="238"/>
      </rPr>
      <t xml:space="preserve">Mateřská škola, Vančurova 87, 563 01 Lanškroun </t>
    </r>
    <r>
      <rPr>
        <b val="true"/>
        <sz val="10"/>
        <color rgb="FF000000"/>
        <rFont val="Arial"/>
        <family val="2"/>
        <charset val="238"/>
      </rPr>
      <t xml:space="preserve">(Mateřská škola Vančurova Lanškroun)</t>
    </r>
  </si>
  <si>
    <t xml:space="preserve">859182400700543505</t>
  </si>
  <si>
    <r>
      <rPr>
        <sz val="8"/>
        <color rgb="FF000000"/>
        <rFont val="Arial"/>
        <family val="2"/>
        <charset val="238"/>
      </rPr>
      <t xml:space="preserve">Mateřská škola, Žižkova 365, 563 01 Lanškroun </t>
    </r>
    <r>
      <rPr>
        <b val="true"/>
        <sz val="8"/>
        <color rgb="FF000000"/>
        <rFont val="Arial"/>
        <family val="2"/>
        <charset val="238"/>
      </rPr>
      <t xml:space="preserve">(Mateřská škola Žižkova Lanškroun)</t>
    </r>
  </si>
  <si>
    <r>
      <rPr>
        <sz val="10"/>
        <color rgb="FF000000"/>
        <rFont val="Arial"/>
        <family val="2"/>
        <charset val="1"/>
      </rPr>
      <t xml:space="preserve">Mateřská škola, Žižkova 365, 563 01 Lanškroun </t>
    </r>
    <r>
      <rPr>
        <b val="true"/>
        <sz val="10"/>
        <color rgb="FF000000"/>
        <rFont val="Arial"/>
        <family val="2"/>
        <charset val="238"/>
      </rPr>
      <t xml:space="preserve">(Mateřská škola Žižkova Lanškroun)</t>
    </r>
  </si>
  <si>
    <t xml:space="preserve">859182400700576114</t>
  </si>
  <si>
    <t xml:space="preserve">Základní škola a Mateřská škola Lanškroun, Dolní Třešňovec 24</t>
  </si>
  <si>
    <t xml:space="preserve">859182400700537214</t>
  </si>
  <si>
    <t xml:space="preserve">Školní jídelna MADORET Lanškroun, B. Smetany 493, 563 01 Lanškroun</t>
  </si>
  <si>
    <r>
      <rPr>
        <sz val="10"/>
        <color rgb="FF000000"/>
        <rFont val="Arial"/>
        <family val="2"/>
        <charset val="238"/>
      </rPr>
      <t xml:space="preserve">Školní jídelna MADORET Lanškroun, B. Smetany 493, 563 01 Lanškroun, </t>
    </r>
    <r>
      <rPr>
        <b val="true"/>
        <sz val="10"/>
        <color rgb="FF000000"/>
        <rFont val="Arial"/>
        <family val="2"/>
        <charset val="238"/>
      </rPr>
      <t xml:space="preserve">( B. Smetany 493)</t>
    </r>
  </si>
  <si>
    <t xml:space="preserve">859182400700541235</t>
  </si>
  <si>
    <r>
      <rPr>
        <sz val="10"/>
        <color rgb="FF000000"/>
        <rFont val="Arial"/>
        <family val="2"/>
        <charset val="238"/>
      </rPr>
      <t xml:space="preserve">Školní jídelna MADORET Lanškroun, B. Smetany 493, 563 01 Lanškroun </t>
    </r>
    <r>
      <rPr>
        <b val="true"/>
        <sz val="10"/>
        <color rgb="FF000000"/>
        <rFont val="Arial"/>
        <family val="2"/>
        <charset val="238"/>
      </rPr>
      <t xml:space="preserve">(Dobrovského 630)</t>
    </r>
  </si>
  <si>
    <t xml:space="preserve">859182400700568072</t>
  </si>
  <si>
    <t xml:space="preserve">C03D</t>
  </si>
  <si>
    <t xml:space="preserve">Základní umělecká škola Jindřich Pravečka, nám A. Jiráska 3, Lanškroun 563 01</t>
  </si>
  <si>
    <t xml:space="preserve">72079886</t>
  </si>
  <si>
    <r>
      <rPr>
        <sz val="10"/>
        <color rgb="FF000000"/>
        <rFont val="Arial"/>
        <family val="2"/>
        <charset val="238"/>
      </rPr>
      <t xml:space="preserve">Základní umělecká škola Jindřich Pravečka, </t>
    </r>
    <r>
      <rPr>
        <b val="true"/>
        <sz val="10"/>
        <color rgb="FF000000"/>
        <rFont val="Arial"/>
        <family val="2"/>
        <charset val="238"/>
      </rPr>
      <t xml:space="preserve">nám A. Jiráska 3</t>
    </r>
    <r>
      <rPr>
        <sz val="10"/>
        <color rgb="FF000000"/>
        <rFont val="Arial"/>
        <family val="2"/>
        <charset val="238"/>
      </rPr>
      <t xml:space="preserve">, Lanškroun 563 01 </t>
    </r>
    <r>
      <rPr>
        <b val="true"/>
        <sz val="10"/>
        <color rgb="FF000000"/>
        <rFont val="Arial"/>
        <family val="2"/>
        <charset val="238"/>
      </rPr>
      <t xml:space="preserve"> (nám. A. Jiráska 3)</t>
    </r>
  </si>
  <si>
    <t xml:space="preserve">859182400700568119</t>
  </si>
  <si>
    <r>
      <rPr>
        <sz val="10"/>
        <color rgb="FF000000"/>
        <rFont val="Arial"/>
        <family val="2"/>
        <charset val="238"/>
      </rPr>
      <t xml:space="preserve">Základní umělecká škola Jindřich Pravečka, </t>
    </r>
    <r>
      <rPr>
        <b val="true"/>
        <sz val="10"/>
        <color rgb="FF000000"/>
        <rFont val="Arial"/>
        <family val="2"/>
        <charset val="238"/>
      </rPr>
      <t xml:space="preserve">nám A. Jiráska 3</t>
    </r>
    <r>
      <rPr>
        <sz val="10"/>
        <color rgb="FF000000"/>
        <rFont val="Arial"/>
        <family val="2"/>
        <charset val="238"/>
      </rPr>
      <t xml:space="preserve">, Lanškroun 563 01 </t>
    </r>
    <r>
      <rPr>
        <b val="true"/>
        <sz val="10"/>
        <color rgb="FF000000"/>
        <rFont val="Arial"/>
        <family val="2"/>
        <charset val="238"/>
      </rPr>
      <t xml:space="preserve"> (Strážní 13)</t>
    </r>
  </si>
  <si>
    <t xml:space="preserve">859182400700596112</t>
  </si>
  <si>
    <t xml:space="preserve">Dům dětí a mládeže Damián,Vančurova 46, Lanškroun 563 01</t>
  </si>
  <si>
    <t xml:space="preserve">72079878</t>
  </si>
  <si>
    <r>
      <rPr>
        <sz val="10"/>
        <color rgb="FF000000"/>
        <rFont val="Arial"/>
        <family val="2"/>
        <charset val="238"/>
      </rPr>
      <t xml:space="preserve">Dům dětí a mládeže Damián,Vančurova 46, Lanškroun 563 01</t>
    </r>
    <r>
      <rPr>
        <b val="true"/>
        <sz val="10"/>
        <color rgb="FF000000"/>
        <rFont val="Arial"/>
        <family val="2"/>
        <charset val="238"/>
      </rPr>
      <t xml:space="preserve"> (DDM Damián)</t>
    </r>
  </si>
  <si>
    <t xml:space="preserve">859182400700573939</t>
  </si>
  <si>
    <r>
      <rPr>
        <sz val="8"/>
        <color rgb="FF000000"/>
        <rFont val="Arial"/>
        <family val="2"/>
        <charset val="238"/>
      </rPr>
      <t xml:space="preserve">Technické služby, Nádražní 33, 563 01 Lanškroun </t>
    </r>
    <r>
      <rPr>
        <b val="true"/>
        <sz val="8"/>
        <color rgb="FF000000"/>
        <rFont val="Arial"/>
        <family val="2"/>
        <charset val="238"/>
      </rPr>
      <t xml:space="preserve">(TS a MBP dohromady)</t>
    </r>
  </si>
  <si>
    <t xml:space="preserve">61235032</t>
  </si>
  <si>
    <r>
      <rPr>
        <sz val="10"/>
        <color rgb="FF000000"/>
        <rFont val="Arial"/>
        <family val="2"/>
        <charset val="1"/>
      </rPr>
      <t xml:space="preserve">Technické služby, Nádražní 33, 563 01 Lanškroun </t>
    </r>
    <r>
      <rPr>
        <b val="true"/>
        <sz val="10"/>
        <color rgb="FF000000"/>
        <rFont val="Arial"/>
        <family val="2"/>
        <charset val="238"/>
      </rPr>
      <t xml:space="preserve">(TS a MBP dohromady)</t>
    </r>
  </si>
  <si>
    <t xml:space="preserve">859182400700542881</t>
  </si>
  <si>
    <t xml:space="preserve">C62D</t>
  </si>
  <si>
    <t xml:space="preserve">Krátká 561</t>
  </si>
  <si>
    <t xml:space="preserve">859182400700542911</t>
  </si>
  <si>
    <r>
      <rPr>
        <sz val="10"/>
        <color rgb="FF000000"/>
        <rFont val="Arial"/>
        <family val="2"/>
        <charset val="1"/>
      </rPr>
      <t xml:space="preserve">Městský bytový podnik Lanškroun, s.r.o., Nádražní 33,  563 01 Lanškroun, </t>
    </r>
    <r>
      <rPr>
        <b val="true"/>
        <sz val="10"/>
        <color rgb="FF000000"/>
        <rFont val="Arial"/>
        <family val="2"/>
        <charset val="238"/>
      </rPr>
      <t xml:space="preserve">POULIČNÍ OSVĚTLENÍ</t>
    </r>
  </si>
  <si>
    <t xml:space="preserve">Nádražní</t>
  </si>
  <si>
    <t xml:space="preserve">859182400700542904</t>
  </si>
  <si>
    <t xml:space="preserve">Olbrachtova 728</t>
  </si>
  <si>
    <t xml:space="preserve">859182400700561042</t>
  </si>
  <si>
    <t xml:space="preserve">Na Výsluní 852</t>
  </si>
  <si>
    <t xml:space="preserve">859182400700544458</t>
  </si>
  <si>
    <t xml:space="preserve">Dukelských hrdinů 79</t>
  </si>
  <si>
    <t xml:space="preserve">859182400700543987</t>
  </si>
  <si>
    <t xml:space="preserve">Dukelských hrdinů 359</t>
  </si>
  <si>
    <t xml:space="preserve">859182400700543963</t>
  </si>
  <si>
    <t xml:space="preserve">B. Martinů</t>
  </si>
  <si>
    <t xml:space="preserve">859182400700543598</t>
  </si>
  <si>
    <t xml:space="preserve">Janáčkova</t>
  </si>
  <si>
    <t xml:space="preserve">859182400700596815</t>
  </si>
  <si>
    <t xml:space="preserve">Dvorská 654</t>
  </si>
  <si>
    <t xml:space="preserve">859182400700541440</t>
  </si>
  <si>
    <t xml:space="preserve">Kralická 665</t>
  </si>
  <si>
    <t xml:space="preserve">859182400700544441</t>
  </si>
  <si>
    <t xml:space="preserve">Třešňovecká 147</t>
  </si>
  <si>
    <t xml:space="preserve">859182400700541808</t>
  </si>
  <si>
    <t xml:space="preserve">Na Rozhraní 130</t>
  </si>
  <si>
    <t xml:space="preserve">859182400700543727</t>
  </si>
  <si>
    <t xml:space="preserve">U papíren</t>
  </si>
  <si>
    <t xml:space="preserve">859182400700544731</t>
  </si>
  <si>
    <t xml:space="preserve">Vančurova 149</t>
  </si>
  <si>
    <t xml:space="preserve">859182400700543499</t>
  </si>
  <si>
    <t xml:space="preserve">Za Střelnicí 57</t>
  </si>
  <si>
    <t xml:space="preserve">859182400700544557</t>
  </si>
  <si>
    <t xml:space="preserve">Kežmarská U stadionu</t>
  </si>
  <si>
    <t xml:space="preserve">859182400700601335</t>
  </si>
  <si>
    <t xml:space="preserve">T. G. Masaryka 91</t>
  </si>
  <si>
    <t xml:space="preserve">859182400700561134</t>
  </si>
  <si>
    <t xml:space="preserve">Pivovarská 160</t>
  </si>
  <si>
    <t xml:space="preserve">859182400707134829</t>
  </si>
  <si>
    <t xml:space="preserve">Pivovarská - kolotoče</t>
  </si>
  <si>
    <t xml:space="preserve">859182400707140219</t>
  </si>
  <si>
    <t xml:space="preserve">Mánesova 454</t>
  </si>
  <si>
    <t xml:space="preserve">859182400700568294</t>
  </si>
  <si>
    <t xml:space="preserve">Kollárova 244</t>
  </si>
  <si>
    <t xml:space="preserve">859182400700542454</t>
  </si>
  <si>
    <t xml:space="preserve">nám. J. M. Marků </t>
  </si>
  <si>
    <t xml:space="preserve">859182400700542065</t>
  </si>
  <si>
    <t xml:space="preserve">Cyklostezka Nádražní u TS</t>
  </si>
  <si>
    <t xml:space="preserve">859182400707731622</t>
  </si>
  <si>
    <t xml:space="preserve">Městský bytový podnik Lanškroun, s. r. o.</t>
  </si>
  <si>
    <t xml:space="preserve">Vančurova - dílna, 563 01 Lankšroun</t>
  </si>
  <si>
    <t xml:space="preserve">859182400700568331</t>
  </si>
  <si>
    <t xml:space="preserve">Městský bytový podnik Lanškroun, s.r.o., Nádražní 33, 563 01  Lanškroun</t>
  </si>
  <si>
    <r>
      <rPr>
        <sz val="10"/>
        <color rgb="FF000000"/>
        <rFont val="Arial"/>
        <family val="2"/>
        <charset val="1"/>
      </rPr>
      <t xml:space="preserve">U Papíren -</t>
    </r>
    <r>
      <rPr>
        <b val="true"/>
        <sz val="10"/>
        <color rgb="FF000000"/>
        <rFont val="Arial"/>
        <family val="2"/>
        <charset val="238"/>
      </rPr>
      <t xml:space="preserve"> kotelna</t>
    </r>
    <r>
      <rPr>
        <sz val="10"/>
        <color rgb="FF000000"/>
        <rFont val="Arial"/>
        <family val="2"/>
        <charset val="1"/>
      </rPr>
      <t xml:space="preserve">, 563 01 Lanškroun </t>
    </r>
  </si>
  <si>
    <t xml:space="preserve">859182400700573984</t>
  </si>
  <si>
    <r>
      <rPr>
        <sz val="10"/>
        <color rgb="FF000000"/>
        <rFont val="Arial"/>
        <family val="2"/>
        <charset val="1"/>
      </rPr>
      <t xml:space="preserve">M.Majerové -</t>
    </r>
    <r>
      <rPr>
        <b val="true"/>
        <sz val="10"/>
        <color rgb="FF000000"/>
        <rFont val="Arial"/>
        <family val="2"/>
        <charset val="238"/>
      </rPr>
      <t xml:space="preserve"> kotelna</t>
    </r>
    <r>
      <rPr>
        <sz val="10"/>
        <color rgb="FF000000"/>
        <rFont val="Arial"/>
        <family val="2"/>
        <charset val="1"/>
      </rPr>
      <t xml:space="preserve">, 563 01 Lanškroun</t>
    </r>
  </si>
  <si>
    <t xml:space="preserve">859182400700568096</t>
  </si>
  <si>
    <r>
      <rPr>
        <sz val="10"/>
        <color rgb="FF000000"/>
        <rFont val="Arial"/>
        <family val="2"/>
        <charset val="1"/>
      </rPr>
      <t xml:space="preserve">Kollárova 240, </t>
    </r>
    <r>
      <rPr>
        <b val="true"/>
        <sz val="10"/>
        <color rgb="FF000000"/>
        <rFont val="Arial"/>
        <family val="2"/>
        <charset val="238"/>
      </rPr>
      <t xml:space="preserve">kotelna,</t>
    </r>
    <r>
      <rPr>
        <sz val="10"/>
        <color rgb="FF000000"/>
        <rFont val="Arial"/>
        <family val="2"/>
        <charset val="1"/>
      </rPr>
      <t xml:space="preserve"> 563 01 Lanškroun</t>
    </r>
  </si>
  <si>
    <t xml:space="preserve">859182400700542485</t>
  </si>
  <si>
    <r>
      <rPr>
        <sz val="10"/>
        <color rgb="FF000000"/>
        <rFont val="Arial"/>
        <family val="2"/>
        <charset val="1"/>
      </rPr>
      <t xml:space="preserve">Svatopluka Čecha 43, </t>
    </r>
    <r>
      <rPr>
        <b val="true"/>
        <sz val="10"/>
        <color rgb="FF000000"/>
        <rFont val="Arial"/>
        <family val="2"/>
        <charset val="238"/>
      </rPr>
      <t xml:space="preserve">Poliklinika,</t>
    </r>
    <r>
      <rPr>
        <sz val="10"/>
        <color rgb="FF000000"/>
        <rFont val="Arial"/>
        <family val="2"/>
        <charset val="1"/>
      </rPr>
      <t xml:space="preserve"> 563 01 Lanškroun, elektrika pro celou polikliniku- společná</t>
    </r>
  </si>
  <si>
    <t xml:space="preserve">859182400700541396</t>
  </si>
  <si>
    <t xml:space="preserve">27-8741800247/0100</t>
  </si>
  <si>
    <r>
      <rPr>
        <sz val="10"/>
        <color rgb="FF000000"/>
        <rFont val="Arial"/>
        <family val="2"/>
        <charset val="1"/>
      </rPr>
      <t xml:space="preserve">Svatopluka Čecha 43, </t>
    </r>
    <r>
      <rPr>
        <b val="true"/>
        <sz val="10"/>
        <color rgb="FF000000"/>
        <rFont val="Arial"/>
        <family val="2"/>
        <charset val="238"/>
      </rPr>
      <t xml:space="preserve">Poliklinika,</t>
    </r>
    <r>
      <rPr>
        <sz val="10"/>
        <color rgb="FF000000"/>
        <rFont val="Arial"/>
        <family val="2"/>
        <charset val="1"/>
      </rPr>
      <t xml:space="preserve"> 563 01 Lanškroun, tepelné čerpadlo</t>
    </r>
  </si>
  <si>
    <t xml:space="preserve">85918240070833544</t>
  </si>
  <si>
    <t xml:space="preserve">D56d</t>
  </si>
  <si>
    <t xml:space="preserve">VT</t>
  </si>
  <si>
    <t xml:space="preserve">NT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@"/>
    <numFmt numFmtId="170" formatCode="#,##0.0000"/>
    <numFmt numFmtId="171" formatCode="#,##0.00"/>
    <numFmt numFmtId="172" formatCode="0"/>
    <numFmt numFmtId="173" formatCode="#,##0.000"/>
    <numFmt numFmtId="174" formatCode="_-* #,##0.00_K_ã_-;\-* #,##0.00_K_ã_-;_-* \-??_K_ã_-;_-@_-"/>
  </numFmts>
  <fonts count="21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name val="Arial CE"/>
      <family val="0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u val="single"/>
      <sz val="11"/>
      <color rgb="FFFF0000"/>
      <name val="Arial"/>
      <family val="2"/>
      <charset val="1"/>
    </font>
    <font>
      <sz val="14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C4BD97"/>
        <bgColor rgb="FFFFCC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Nízké napětí" xfId="20"/>
    <cellStyle name="Comma_Nízké napětí" xfId="21"/>
    <cellStyle name="Currency [0]_Nízké napětí" xfId="22"/>
    <cellStyle name="Currency_Nízké napětí" xfId="23"/>
    <cellStyle name="Normální 2" xfId="24"/>
    <cellStyle name="normální 5" xfId="25"/>
    <cellStyle name="Normální 7" xfId="26"/>
    <cellStyle name="Normální 8" xfId="27"/>
    <cellStyle name="Normální 9" xfId="28"/>
  </cellStyles>
  <dxfs count="5">
    <dxf>
      <fill>
        <patternFill patternType="solid">
          <fgColor rgb="FFB7DE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75"/>
    <col collapsed="false" customWidth="true" hidden="false" outlineLevel="0" max="3" min="3" style="2" width="19.12"/>
    <col collapsed="false" customWidth="true" hidden="false" outlineLevel="0" max="4" min="4" style="3" width="8.5"/>
    <col collapsed="false" customWidth="true" hidden="false" outlineLevel="0" max="5" min="5" style="3" width="10.38"/>
    <col collapsed="false" customWidth="true" hidden="false" outlineLevel="0" max="6" min="6" style="4" width="37"/>
    <col collapsed="false" customWidth="true" hidden="false" outlineLevel="0" max="7" min="7" style="3" width="20.38"/>
    <col collapsed="false" customWidth="true" hidden="false" outlineLevel="0" max="8" min="8" style="5" width="7"/>
    <col collapsed="false" customWidth="true" hidden="false" outlineLevel="0" max="9" min="9" style="1" width="5.38"/>
    <col collapsed="false" customWidth="true" hidden="false" outlineLevel="0" max="10" min="10" style="1" width="5.62"/>
    <col collapsed="false" customWidth="true" hidden="false" outlineLevel="0" max="11" min="11" style="6" width="8"/>
    <col collapsed="false" customWidth="true" hidden="false" outlineLevel="0" max="12" min="12" style="6" width="7.5"/>
    <col collapsed="false" customWidth="true" hidden="false" outlineLevel="0" max="13" min="13" style="6" width="7.75"/>
    <col collapsed="false" customWidth="true" hidden="false" outlineLevel="0" max="14" min="14" style="6" width="8.26"/>
    <col collapsed="false" customWidth="true" hidden="false" outlineLevel="0" max="15" min="15" style="6" width="7.88"/>
    <col collapsed="false" customWidth="true" hidden="false" outlineLevel="0" max="16" min="16" style="6" width="14.12"/>
    <col collapsed="false" customWidth="true" hidden="false" outlineLevel="0" max="17" min="17" style="7" width="10.38"/>
    <col collapsed="false" customWidth="true" hidden="false" outlineLevel="0" max="18" min="18" style="5" width="6"/>
    <col collapsed="false" customWidth="true" hidden="false" outlineLevel="0" max="19" min="19" style="5" width="9.38"/>
    <col collapsed="false" customWidth="true" hidden="false" outlineLevel="0" max="20" min="20" style="5" width="6.26"/>
    <col collapsed="false" customWidth="true" hidden="false" outlineLevel="0" max="21" min="21" style="4" width="41.12"/>
    <col collapsed="false" customWidth="true" hidden="false" outlineLevel="0" max="22" min="22" style="5" width="5.38"/>
    <col collapsed="false" customWidth="true" hidden="false" outlineLevel="0" max="23" min="23" style="5" width="10.62"/>
    <col collapsed="false" customWidth="true" hidden="false" outlineLevel="0" max="24" min="24" style="5" width="17.38"/>
    <col collapsed="false" customWidth="true" hidden="false" outlineLevel="0" max="25" min="25" style="5" width="16"/>
    <col collapsed="false" customWidth="true" hidden="false" outlineLevel="0" max="26" min="26" style="5" width="21"/>
    <col collapsed="false" customWidth="true" hidden="false" outlineLevel="0" max="27" min="27" style="1" width="34.88"/>
    <col collapsed="false" customWidth="false" hidden="false" outlineLevel="0" max="16384" min="28" style="1" width="11"/>
  </cols>
  <sheetData>
    <row r="2" s="15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  <c r="I2" s="10"/>
      <c r="J2" s="9"/>
      <c r="K2" s="11"/>
      <c r="L2" s="11"/>
      <c r="M2" s="12"/>
      <c r="N2" s="12"/>
      <c r="O2" s="13"/>
      <c r="P2" s="13"/>
      <c r="Q2" s="14"/>
      <c r="V2" s="16"/>
      <c r="Y2" s="17"/>
      <c r="Z2" s="17"/>
      <c r="AA2" s="18"/>
      <c r="AB2" s="19"/>
      <c r="AC2" s="17"/>
      <c r="AD2" s="17"/>
      <c r="AE2" s="17"/>
      <c r="AF2" s="17"/>
      <c r="AG2" s="17"/>
      <c r="AH2" s="17"/>
    </row>
    <row r="4" s="26" customFormat="true" ht="102.75" hidden="false" customHeight="true" outlineLevel="0" collapsed="false">
      <c r="A4" s="20"/>
      <c r="B4" s="21" t="s">
        <v>1</v>
      </c>
      <c r="C4" s="22" t="s">
        <v>2</v>
      </c>
      <c r="D4" s="23" t="s">
        <v>3</v>
      </c>
      <c r="E4" s="23" t="s">
        <v>4</v>
      </c>
      <c r="F4" s="23" t="s">
        <v>5</v>
      </c>
      <c r="G4" s="23" t="s">
        <v>6</v>
      </c>
      <c r="H4" s="23" t="s">
        <v>7</v>
      </c>
      <c r="I4" s="23" t="s">
        <v>8</v>
      </c>
      <c r="J4" s="23" t="s">
        <v>9</v>
      </c>
      <c r="K4" s="24" t="s">
        <v>10</v>
      </c>
      <c r="L4" s="24" t="s">
        <v>11</v>
      </c>
      <c r="M4" s="24" t="s">
        <v>12</v>
      </c>
      <c r="N4" s="25" t="s">
        <v>13</v>
      </c>
      <c r="O4" s="24" t="s">
        <v>14</v>
      </c>
      <c r="P4" s="24" t="s">
        <v>15</v>
      </c>
      <c r="Q4" s="23" t="s">
        <v>16</v>
      </c>
      <c r="R4" s="20" t="s">
        <v>17</v>
      </c>
      <c r="S4" s="20" t="s">
        <v>18</v>
      </c>
      <c r="T4" s="20" t="s">
        <v>19</v>
      </c>
      <c r="U4" s="23" t="s">
        <v>20</v>
      </c>
      <c r="V4" s="23" t="s">
        <v>21</v>
      </c>
      <c r="W4" s="23" t="s">
        <v>22</v>
      </c>
      <c r="X4" s="23" t="s">
        <v>23</v>
      </c>
      <c r="Y4" s="23" t="s">
        <v>24</v>
      </c>
      <c r="Z4" s="23" t="s">
        <v>25</v>
      </c>
      <c r="AA4" s="23" t="s">
        <v>26</v>
      </c>
    </row>
    <row r="5" s="42" customFormat="true" ht="31.5" hidden="false" customHeight="true" outlineLevel="0" collapsed="false">
      <c r="A5" s="27" t="n">
        <v>101</v>
      </c>
      <c r="B5" s="28" t="n">
        <v>1</v>
      </c>
      <c r="C5" s="29" t="s">
        <v>27</v>
      </c>
      <c r="D5" s="30" t="s">
        <v>28</v>
      </c>
      <c r="E5" s="27" t="s">
        <v>29</v>
      </c>
      <c r="F5" s="31" t="s">
        <v>30</v>
      </c>
      <c r="G5" s="32" t="s">
        <v>31</v>
      </c>
      <c r="H5" s="27" t="s">
        <v>32</v>
      </c>
      <c r="I5" s="27" t="n">
        <v>3</v>
      </c>
      <c r="J5" s="27" t="n">
        <v>20</v>
      </c>
      <c r="K5" s="33" t="n">
        <v>0.413</v>
      </c>
      <c r="L5" s="33" t="n">
        <v>0</v>
      </c>
      <c r="M5" s="34" t="n">
        <f aca="false">L5+K5</f>
        <v>0.413</v>
      </c>
      <c r="N5" s="35"/>
      <c r="O5" s="36"/>
      <c r="P5" s="36"/>
      <c r="Q5" s="30" t="s">
        <v>33</v>
      </c>
      <c r="R5" s="37" t="s">
        <v>34</v>
      </c>
      <c r="S5" s="37" t="s">
        <v>35</v>
      </c>
      <c r="T5" s="37" t="n">
        <v>14</v>
      </c>
      <c r="U5" s="38" t="s">
        <v>36</v>
      </c>
      <c r="V5" s="27" t="s">
        <v>37</v>
      </c>
      <c r="W5" s="39" t="s">
        <v>38</v>
      </c>
      <c r="X5" s="40" t="s">
        <v>39</v>
      </c>
      <c r="Y5" s="39" t="s">
        <v>40</v>
      </c>
      <c r="Z5" s="27" t="s">
        <v>41</v>
      </c>
      <c r="AA5" s="41"/>
    </row>
    <row r="6" s="42" customFormat="true" ht="31.5" hidden="false" customHeight="true" outlineLevel="0" collapsed="false">
      <c r="A6" s="27" t="n">
        <v>101</v>
      </c>
      <c r="B6" s="28" t="n">
        <v>2</v>
      </c>
      <c r="C6" s="29" t="s">
        <v>27</v>
      </c>
      <c r="D6" s="30" t="s">
        <v>28</v>
      </c>
      <c r="E6" s="27" t="s">
        <v>29</v>
      </c>
      <c r="F6" s="31" t="s">
        <v>42</v>
      </c>
      <c r="G6" s="32" t="s">
        <v>43</v>
      </c>
      <c r="H6" s="27" t="s">
        <v>44</v>
      </c>
      <c r="I6" s="27" t="n">
        <v>1</v>
      </c>
      <c r="J6" s="27" t="n">
        <v>20</v>
      </c>
      <c r="K6" s="33" t="n">
        <v>0.044</v>
      </c>
      <c r="L6" s="33" t="n">
        <v>0.43</v>
      </c>
      <c r="M6" s="34" t="n">
        <f aca="false">L6+K6</f>
        <v>0.474</v>
      </c>
      <c r="N6" s="35"/>
      <c r="O6" s="36"/>
      <c r="P6" s="36"/>
      <c r="Q6" s="30" t="s">
        <v>33</v>
      </c>
      <c r="R6" s="37" t="s">
        <v>34</v>
      </c>
      <c r="S6" s="37" t="s">
        <v>35</v>
      </c>
      <c r="T6" s="37" t="n">
        <v>14</v>
      </c>
      <c r="U6" s="38" t="s">
        <v>36</v>
      </c>
      <c r="V6" s="27" t="s">
        <v>37</v>
      </c>
      <c r="W6" s="39" t="s">
        <v>38</v>
      </c>
      <c r="X6" s="40" t="s">
        <v>39</v>
      </c>
      <c r="Y6" s="39" t="s">
        <v>40</v>
      </c>
      <c r="Z6" s="27" t="s">
        <v>41</v>
      </c>
      <c r="AA6" s="41"/>
    </row>
    <row r="7" s="42" customFormat="true" ht="31.5" hidden="false" customHeight="true" outlineLevel="0" collapsed="false">
      <c r="A7" s="27" t="n">
        <v>101</v>
      </c>
      <c r="B7" s="28" t="n">
        <v>3</v>
      </c>
      <c r="C7" s="29" t="s">
        <v>27</v>
      </c>
      <c r="D7" s="30" t="s">
        <v>28</v>
      </c>
      <c r="E7" s="27" t="s">
        <v>29</v>
      </c>
      <c r="F7" s="31" t="s">
        <v>42</v>
      </c>
      <c r="G7" s="32" t="s">
        <v>45</v>
      </c>
      <c r="H7" s="27" t="s">
        <v>46</v>
      </c>
      <c r="I7" s="27" t="n">
        <v>3</v>
      </c>
      <c r="J7" s="27" t="n">
        <v>25</v>
      </c>
      <c r="K7" s="33" t="n">
        <v>1.651</v>
      </c>
      <c r="L7" s="33" t="n">
        <v>0</v>
      </c>
      <c r="M7" s="34" t="n">
        <f aca="false">L7+K7</f>
        <v>1.651</v>
      </c>
      <c r="N7" s="35"/>
      <c r="O7" s="36"/>
      <c r="P7" s="36"/>
      <c r="Q7" s="30" t="s">
        <v>33</v>
      </c>
      <c r="R7" s="37" t="s">
        <v>34</v>
      </c>
      <c r="S7" s="37" t="s">
        <v>35</v>
      </c>
      <c r="T7" s="37" t="n">
        <v>14</v>
      </c>
      <c r="U7" s="38" t="s">
        <v>36</v>
      </c>
      <c r="V7" s="27" t="s">
        <v>37</v>
      </c>
      <c r="W7" s="39" t="s">
        <v>38</v>
      </c>
      <c r="X7" s="40" t="s">
        <v>39</v>
      </c>
      <c r="Y7" s="39" t="s">
        <v>40</v>
      </c>
      <c r="Z7" s="27" t="s">
        <v>41</v>
      </c>
      <c r="AA7" s="41"/>
    </row>
    <row r="8" s="42" customFormat="true" ht="31.5" hidden="false" customHeight="true" outlineLevel="0" collapsed="false">
      <c r="A8" s="27" t="n">
        <v>101</v>
      </c>
      <c r="B8" s="28" t="n">
        <v>4</v>
      </c>
      <c r="C8" s="29" t="s">
        <v>27</v>
      </c>
      <c r="D8" s="30" t="s">
        <v>28</v>
      </c>
      <c r="E8" s="27" t="s">
        <v>29</v>
      </c>
      <c r="F8" s="31" t="s">
        <v>42</v>
      </c>
      <c r="G8" s="32" t="s">
        <v>47</v>
      </c>
      <c r="H8" s="27" t="s">
        <v>46</v>
      </c>
      <c r="I8" s="27" t="n">
        <v>3</v>
      </c>
      <c r="J8" s="27" t="n">
        <v>50</v>
      </c>
      <c r="K8" s="33" t="n">
        <v>0.658</v>
      </c>
      <c r="L8" s="33" t="n">
        <v>0</v>
      </c>
      <c r="M8" s="34" t="n">
        <f aca="false">L8+K8</f>
        <v>0.658</v>
      </c>
      <c r="N8" s="35"/>
      <c r="O8" s="36"/>
      <c r="P8" s="36"/>
      <c r="Q8" s="30" t="s">
        <v>33</v>
      </c>
      <c r="R8" s="37" t="s">
        <v>34</v>
      </c>
      <c r="S8" s="37" t="s">
        <v>35</v>
      </c>
      <c r="T8" s="37" t="n">
        <v>14</v>
      </c>
      <c r="U8" s="38" t="s">
        <v>36</v>
      </c>
      <c r="V8" s="27" t="s">
        <v>37</v>
      </c>
      <c r="W8" s="39" t="s">
        <v>38</v>
      </c>
      <c r="X8" s="40" t="s">
        <v>39</v>
      </c>
      <c r="Y8" s="39" t="s">
        <v>40</v>
      </c>
      <c r="Z8" s="27" t="s">
        <v>41</v>
      </c>
      <c r="AA8" s="41"/>
    </row>
    <row r="9" s="42" customFormat="true" ht="31.5" hidden="false" customHeight="true" outlineLevel="0" collapsed="false">
      <c r="A9" s="27" t="n">
        <v>101</v>
      </c>
      <c r="B9" s="28" t="n">
        <v>6</v>
      </c>
      <c r="C9" s="29" t="s">
        <v>27</v>
      </c>
      <c r="D9" s="30" t="s">
        <v>28</v>
      </c>
      <c r="E9" s="27" t="s">
        <v>29</v>
      </c>
      <c r="F9" s="31" t="s">
        <v>48</v>
      </c>
      <c r="G9" s="32" t="s">
        <v>49</v>
      </c>
      <c r="H9" s="27" t="s">
        <v>46</v>
      </c>
      <c r="I9" s="27" t="n">
        <v>3</v>
      </c>
      <c r="J9" s="27" t="n">
        <v>16</v>
      </c>
      <c r="K9" s="33" t="n">
        <v>0.179</v>
      </c>
      <c r="L9" s="33" t="n">
        <v>0</v>
      </c>
      <c r="M9" s="34" t="n">
        <f aca="false">L9+K9</f>
        <v>0.179</v>
      </c>
      <c r="N9" s="35"/>
      <c r="O9" s="36"/>
      <c r="P9" s="36"/>
      <c r="Q9" s="30" t="s">
        <v>33</v>
      </c>
      <c r="R9" s="37" t="s">
        <v>34</v>
      </c>
      <c r="S9" s="37" t="s">
        <v>35</v>
      </c>
      <c r="T9" s="37" t="n">
        <v>14</v>
      </c>
      <c r="U9" s="38" t="s">
        <v>36</v>
      </c>
      <c r="V9" s="27" t="s">
        <v>37</v>
      </c>
      <c r="W9" s="39" t="s">
        <v>38</v>
      </c>
      <c r="X9" s="40" t="s">
        <v>39</v>
      </c>
      <c r="Y9" s="39" t="s">
        <v>40</v>
      </c>
      <c r="Z9" s="27" t="s">
        <v>41</v>
      </c>
      <c r="AA9" s="41"/>
    </row>
    <row r="10" s="42" customFormat="true" ht="31.5" hidden="false" customHeight="true" outlineLevel="0" collapsed="false">
      <c r="A10" s="27" t="n">
        <v>101</v>
      </c>
      <c r="B10" s="28" t="n">
        <v>7</v>
      </c>
      <c r="C10" s="29" t="s">
        <v>27</v>
      </c>
      <c r="D10" s="30" t="s">
        <v>28</v>
      </c>
      <c r="E10" s="27" t="s">
        <v>29</v>
      </c>
      <c r="F10" s="31" t="s">
        <v>50</v>
      </c>
      <c r="G10" s="32" t="s">
        <v>51</v>
      </c>
      <c r="H10" s="27" t="s">
        <v>46</v>
      </c>
      <c r="I10" s="27" t="n">
        <v>3</v>
      </c>
      <c r="J10" s="27" t="n">
        <v>16</v>
      </c>
      <c r="K10" s="33" t="n">
        <v>0.438</v>
      </c>
      <c r="L10" s="33" t="n">
        <v>0</v>
      </c>
      <c r="M10" s="34" t="n">
        <f aca="false">L10+K10</f>
        <v>0.438</v>
      </c>
      <c r="N10" s="35"/>
      <c r="O10" s="36"/>
      <c r="P10" s="36"/>
      <c r="Q10" s="30" t="s">
        <v>33</v>
      </c>
      <c r="R10" s="37" t="s">
        <v>34</v>
      </c>
      <c r="S10" s="37" t="s">
        <v>35</v>
      </c>
      <c r="T10" s="37" t="n">
        <v>14</v>
      </c>
      <c r="U10" s="38" t="s">
        <v>36</v>
      </c>
      <c r="V10" s="27" t="s">
        <v>37</v>
      </c>
      <c r="W10" s="39" t="s">
        <v>38</v>
      </c>
      <c r="X10" s="40" t="s">
        <v>39</v>
      </c>
      <c r="Y10" s="39" t="s">
        <v>40</v>
      </c>
      <c r="Z10" s="27" t="s">
        <v>41</v>
      </c>
      <c r="AA10" s="41"/>
    </row>
    <row r="11" s="42" customFormat="true" ht="31.5" hidden="false" customHeight="true" outlineLevel="0" collapsed="false">
      <c r="A11" s="27" t="n">
        <v>101</v>
      </c>
      <c r="B11" s="28" t="n">
        <v>8</v>
      </c>
      <c r="C11" s="29" t="s">
        <v>27</v>
      </c>
      <c r="D11" s="30" t="s">
        <v>28</v>
      </c>
      <c r="E11" s="27" t="s">
        <v>29</v>
      </c>
      <c r="F11" s="31" t="s">
        <v>52</v>
      </c>
      <c r="G11" s="32" t="s">
        <v>53</v>
      </c>
      <c r="H11" s="27" t="s">
        <v>46</v>
      </c>
      <c r="I11" s="27" t="n">
        <v>3</v>
      </c>
      <c r="J11" s="27" t="n">
        <v>16</v>
      </c>
      <c r="K11" s="33" t="n">
        <v>0.166</v>
      </c>
      <c r="L11" s="33" t="n">
        <v>0</v>
      </c>
      <c r="M11" s="34" t="n">
        <f aca="false">L11+K11</f>
        <v>0.166</v>
      </c>
      <c r="N11" s="35"/>
      <c r="O11" s="36"/>
      <c r="P11" s="36"/>
      <c r="Q11" s="30" t="s">
        <v>33</v>
      </c>
      <c r="R11" s="37" t="s">
        <v>34</v>
      </c>
      <c r="S11" s="37" t="s">
        <v>35</v>
      </c>
      <c r="T11" s="37" t="n">
        <v>14</v>
      </c>
      <c r="U11" s="38" t="s">
        <v>36</v>
      </c>
      <c r="V11" s="27" t="s">
        <v>37</v>
      </c>
      <c r="W11" s="39" t="s">
        <v>38</v>
      </c>
      <c r="X11" s="40" t="s">
        <v>39</v>
      </c>
      <c r="Y11" s="39" t="s">
        <v>40</v>
      </c>
      <c r="Z11" s="27" t="s">
        <v>41</v>
      </c>
      <c r="AA11" s="41"/>
    </row>
    <row r="12" s="42" customFormat="true" ht="31.5" hidden="false" customHeight="true" outlineLevel="0" collapsed="false">
      <c r="A12" s="27" t="n">
        <v>101</v>
      </c>
      <c r="B12" s="28" t="n">
        <v>9</v>
      </c>
      <c r="C12" s="29" t="s">
        <v>27</v>
      </c>
      <c r="D12" s="30" t="s">
        <v>28</v>
      </c>
      <c r="E12" s="27" t="s">
        <v>29</v>
      </c>
      <c r="F12" s="31" t="s">
        <v>54</v>
      </c>
      <c r="G12" s="32" t="s">
        <v>55</v>
      </c>
      <c r="H12" s="27" t="s">
        <v>46</v>
      </c>
      <c r="I12" s="27" t="n">
        <v>3</v>
      </c>
      <c r="J12" s="27" t="n">
        <v>16</v>
      </c>
      <c r="K12" s="33" t="n">
        <v>0.201</v>
      </c>
      <c r="L12" s="33" t="n">
        <v>0</v>
      </c>
      <c r="M12" s="34" t="n">
        <f aca="false">L12+K12</f>
        <v>0.201</v>
      </c>
      <c r="N12" s="35"/>
      <c r="O12" s="36"/>
      <c r="P12" s="36"/>
      <c r="Q12" s="30" t="s">
        <v>33</v>
      </c>
      <c r="R12" s="37" t="s">
        <v>34</v>
      </c>
      <c r="S12" s="37" t="s">
        <v>35</v>
      </c>
      <c r="T12" s="37" t="n">
        <v>14</v>
      </c>
      <c r="U12" s="38" t="s">
        <v>36</v>
      </c>
      <c r="V12" s="27" t="s">
        <v>37</v>
      </c>
      <c r="W12" s="39" t="s">
        <v>38</v>
      </c>
      <c r="X12" s="40" t="s">
        <v>39</v>
      </c>
      <c r="Y12" s="39" t="s">
        <v>40</v>
      </c>
      <c r="Z12" s="27" t="s">
        <v>41</v>
      </c>
      <c r="AA12" s="41"/>
    </row>
    <row r="13" s="42" customFormat="true" ht="31.5" hidden="false" customHeight="true" outlineLevel="0" collapsed="false">
      <c r="A13" s="27" t="n">
        <v>101</v>
      </c>
      <c r="B13" s="28" t="n">
        <v>10</v>
      </c>
      <c r="C13" s="29" t="s">
        <v>27</v>
      </c>
      <c r="D13" s="30" t="s">
        <v>28</v>
      </c>
      <c r="E13" s="27" t="s">
        <v>29</v>
      </c>
      <c r="F13" s="31" t="s">
        <v>56</v>
      </c>
      <c r="G13" s="32" t="s">
        <v>57</v>
      </c>
      <c r="H13" s="27" t="s">
        <v>46</v>
      </c>
      <c r="I13" s="27" t="n">
        <v>1</v>
      </c>
      <c r="J13" s="27" t="n">
        <v>15</v>
      </c>
      <c r="K13" s="33" t="n">
        <v>0.089</v>
      </c>
      <c r="L13" s="33" t="n">
        <v>0</v>
      </c>
      <c r="M13" s="34" t="n">
        <f aca="false">L13+K13</f>
        <v>0.089</v>
      </c>
      <c r="N13" s="35"/>
      <c r="O13" s="36"/>
      <c r="P13" s="36"/>
      <c r="Q13" s="30" t="s">
        <v>33</v>
      </c>
      <c r="R13" s="37" t="s">
        <v>34</v>
      </c>
      <c r="S13" s="37" t="s">
        <v>35</v>
      </c>
      <c r="T13" s="37" t="n">
        <v>14</v>
      </c>
      <c r="U13" s="38" t="s">
        <v>36</v>
      </c>
      <c r="V13" s="27" t="s">
        <v>37</v>
      </c>
      <c r="W13" s="39" t="s">
        <v>38</v>
      </c>
      <c r="X13" s="40" t="s">
        <v>39</v>
      </c>
      <c r="Y13" s="39" t="s">
        <v>40</v>
      </c>
      <c r="Z13" s="27" t="s">
        <v>41</v>
      </c>
      <c r="AA13" s="41"/>
    </row>
    <row r="14" s="42" customFormat="true" ht="31.5" hidden="false" customHeight="true" outlineLevel="0" collapsed="false">
      <c r="A14" s="27" t="n">
        <v>101</v>
      </c>
      <c r="B14" s="28" t="n">
        <v>11</v>
      </c>
      <c r="C14" s="29" t="s">
        <v>27</v>
      </c>
      <c r="D14" s="30" t="s">
        <v>28</v>
      </c>
      <c r="E14" s="27" t="s">
        <v>29</v>
      </c>
      <c r="F14" s="31" t="s">
        <v>58</v>
      </c>
      <c r="G14" s="32" t="s">
        <v>59</v>
      </c>
      <c r="H14" s="27" t="s">
        <v>46</v>
      </c>
      <c r="I14" s="27" t="n">
        <v>1</v>
      </c>
      <c r="J14" s="27" t="n">
        <v>15</v>
      </c>
      <c r="K14" s="33" t="n">
        <v>0.039</v>
      </c>
      <c r="L14" s="33" t="n">
        <v>0</v>
      </c>
      <c r="M14" s="34" t="n">
        <f aca="false">L14+K14</f>
        <v>0.039</v>
      </c>
      <c r="N14" s="35"/>
      <c r="O14" s="36"/>
      <c r="P14" s="36"/>
      <c r="Q14" s="30" t="s">
        <v>33</v>
      </c>
      <c r="R14" s="37" t="s">
        <v>34</v>
      </c>
      <c r="S14" s="37" t="s">
        <v>35</v>
      </c>
      <c r="T14" s="37" t="n">
        <v>14</v>
      </c>
      <c r="U14" s="38" t="s">
        <v>36</v>
      </c>
      <c r="V14" s="27" t="s">
        <v>37</v>
      </c>
      <c r="W14" s="39" t="s">
        <v>38</v>
      </c>
      <c r="X14" s="40" t="s">
        <v>39</v>
      </c>
      <c r="Y14" s="39" t="s">
        <v>40</v>
      </c>
      <c r="Z14" s="27" t="s">
        <v>41</v>
      </c>
      <c r="AA14" s="41"/>
    </row>
    <row r="15" s="42" customFormat="true" ht="31.5" hidden="false" customHeight="true" outlineLevel="0" collapsed="false">
      <c r="A15" s="27" t="n">
        <v>101</v>
      </c>
      <c r="B15" s="28" t="n">
        <v>12</v>
      </c>
      <c r="C15" s="29" t="s">
        <v>27</v>
      </c>
      <c r="D15" s="30" t="s">
        <v>28</v>
      </c>
      <c r="E15" s="27" t="s">
        <v>29</v>
      </c>
      <c r="F15" s="31" t="s">
        <v>60</v>
      </c>
      <c r="G15" s="32" t="s">
        <v>61</v>
      </c>
      <c r="H15" s="27" t="s">
        <v>46</v>
      </c>
      <c r="I15" s="27" t="n">
        <v>3</v>
      </c>
      <c r="J15" s="27" t="n">
        <v>15</v>
      </c>
      <c r="K15" s="33" t="n">
        <v>0</v>
      </c>
      <c r="L15" s="33" t="n">
        <v>0</v>
      </c>
      <c r="M15" s="34" t="n">
        <f aca="false">L15+K15</f>
        <v>0</v>
      </c>
      <c r="N15" s="35"/>
      <c r="O15" s="36"/>
      <c r="P15" s="36"/>
      <c r="Q15" s="30" t="s">
        <v>33</v>
      </c>
      <c r="R15" s="37" t="s">
        <v>34</v>
      </c>
      <c r="S15" s="37" t="s">
        <v>35</v>
      </c>
      <c r="T15" s="37" t="n">
        <v>14</v>
      </c>
      <c r="U15" s="38" t="s">
        <v>36</v>
      </c>
      <c r="V15" s="27" t="s">
        <v>37</v>
      </c>
      <c r="W15" s="39" t="s">
        <v>38</v>
      </c>
      <c r="X15" s="40" t="s">
        <v>39</v>
      </c>
      <c r="Y15" s="39" t="s">
        <v>40</v>
      </c>
      <c r="Z15" s="27" t="s">
        <v>41</v>
      </c>
      <c r="AA15" s="41"/>
    </row>
    <row r="16" s="42" customFormat="true" ht="31.5" hidden="false" customHeight="true" outlineLevel="0" collapsed="false">
      <c r="A16" s="27" t="n">
        <v>101</v>
      </c>
      <c r="B16" s="28" t="n">
        <v>13</v>
      </c>
      <c r="C16" s="29" t="s">
        <v>27</v>
      </c>
      <c r="D16" s="30" t="s">
        <v>28</v>
      </c>
      <c r="E16" s="27" t="s">
        <v>29</v>
      </c>
      <c r="F16" s="31" t="s">
        <v>62</v>
      </c>
      <c r="G16" s="32" t="s">
        <v>63</v>
      </c>
      <c r="H16" s="27" t="s">
        <v>46</v>
      </c>
      <c r="I16" s="27" t="n">
        <v>1</v>
      </c>
      <c r="J16" s="27" t="n">
        <v>15</v>
      </c>
      <c r="K16" s="33" t="n">
        <v>0.072</v>
      </c>
      <c r="L16" s="33" t="n">
        <v>0</v>
      </c>
      <c r="M16" s="34" t="n">
        <f aca="false">L16+K16</f>
        <v>0.072</v>
      </c>
      <c r="N16" s="35"/>
      <c r="O16" s="36"/>
      <c r="P16" s="36"/>
      <c r="Q16" s="30" t="s">
        <v>33</v>
      </c>
      <c r="R16" s="37" t="s">
        <v>34</v>
      </c>
      <c r="S16" s="37" t="s">
        <v>35</v>
      </c>
      <c r="T16" s="37" t="n">
        <v>14</v>
      </c>
      <c r="U16" s="38" t="s">
        <v>36</v>
      </c>
      <c r="V16" s="27" t="s">
        <v>37</v>
      </c>
      <c r="W16" s="39" t="s">
        <v>38</v>
      </c>
      <c r="X16" s="40" t="s">
        <v>39</v>
      </c>
      <c r="Y16" s="39" t="s">
        <v>40</v>
      </c>
      <c r="Z16" s="27" t="s">
        <v>41</v>
      </c>
      <c r="AA16" s="41"/>
    </row>
    <row r="17" s="42" customFormat="true" ht="31.5" hidden="false" customHeight="true" outlineLevel="0" collapsed="false">
      <c r="A17" s="27" t="n">
        <v>101</v>
      </c>
      <c r="B17" s="28" t="n">
        <v>14</v>
      </c>
      <c r="C17" s="29" t="s">
        <v>27</v>
      </c>
      <c r="D17" s="30" t="s">
        <v>28</v>
      </c>
      <c r="E17" s="27" t="s">
        <v>29</v>
      </c>
      <c r="F17" s="31" t="s">
        <v>64</v>
      </c>
      <c r="G17" s="32" t="s">
        <v>65</v>
      </c>
      <c r="H17" s="27" t="s">
        <v>46</v>
      </c>
      <c r="I17" s="27" t="n">
        <v>1</v>
      </c>
      <c r="J17" s="27" t="n">
        <v>15</v>
      </c>
      <c r="K17" s="33" t="n">
        <v>0.563</v>
      </c>
      <c r="L17" s="33" t="n">
        <v>0</v>
      </c>
      <c r="M17" s="34" t="n">
        <f aca="false">L17+K17</f>
        <v>0.563</v>
      </c>
      <c r="N17" s="35"/>
      <c r="O17" s="36"/>
      <c r="P17" s="36"/>
      <c r="Q17" s="30" t="s">
        <v>33</v>
      </c>
      <c r="R17" s="37" t="s">
        <v>34</v>
      </c>
      <c r="S17" s="37" t="s">
        <v>35</v>
      </c>
      <c r="T17" s="37" t="n">
        <v>14</v>
      </c>
      <c r="U17" s="38" t="s">
        <v>36</v>
      </c>
      <c r="V17" s="27" t="s">
        <v>37</v>
      </c>
      <c r="W17" s="39" t="s">
        <v>38</v>
      </c>
      <c r="X17" s="40" t="s">
        <v>39</v>
      </c>
      <c r="Y17" s="39" t="s">
        <v>40</v>
      </c>
      <c r="Z17" s="27" t="s">
        <v>41</v>
      </c>
      <c r="AA17" s="41"/>
    </row>
    <row r="18" s="42" customFormat="true" ht="31.5" hidden="false" customHeight="true" outlineLevel="0" collapsed="false">
      <c r="A18" s="27" t="n">
        <v>101</v>
      </c>
      <c r="B18" s="28" t="n">
        <v>15</v>
      </c>
      <c r="C18" s="29" t="s">
        <v>27</v>
      </c>
      <c r="D18" s="30" t="s">
        <v>28</v>
      </c>
      <c r="E18" s="27" t="n">
        <v>976092</v>
      </c>
      <c r="F18" s="31" t="s">
        <v>66</v>
      </c>
      <c r="G18" s="32" t="s">
        <v>67</v>
      </c>
      <c r="H18" s="27" t="s">
        <v>46</v>
      </c>
      <c r="I18" s="27" t="n">
        <v>1</v>
      </c>
      <c r="J18" s="27" t="n">
        <v>15</v>
      </c>
      <c r="K18" s="33" t="n">
        <v>0.022</v>
      </c>
      <c r="L18" s="33" t="n">
        <v>0</v>
      </c>
      <c r="M18" s="34" t="n">
        <f aca="false">L18+K18</f>
        <v>0.022</v>
      </c>
      <c r="N18" s="35"/>
      <c r="O18" s="36"/>
      <c r="P18" s="36"/>
      <c r="Q18" s="30" t="s">
        <v>33</v>
      </c>
      <c r="R18" s="37" t="s">
        <v>34</v>
      </c>
      <c r="S18" s="37" t="s">
        <v>35</v>
      </c>
      <c r="T18" s="37" t="n">
        <v>14</v>
      </c>
      <c r="U18" s="38" t="s">
        <v>36</v>
      </c>
      <c r="V18" s="27" t="s">
        <v>37</v>
      </c>
      <c r="W18" s="39" t="s">
        <v>38</v>
      </c>
      <c r="X18" s="40" t="s">
        <v>39</v>
      </c>
      <c r="Y18" s="39" t="s">
        <v>40</v>
      </c>
      <c r="Z18" s="27" t="s">
        <v>41</v>
      </c>
      <c r="AA18" s="41"/>
    </row>
    <row r="19" s="42" customFormat="true" ht="31.5" hidden="false" customHeight="true" outlineLevel="0" collapsed="false">
      <c r="A19" s="27" t="n">
        <v>101</v>
      </c>
      <c r="B19" s="28" t="n">
        <v>16</v>
      </c>
      <c r="C19" s="29" t="s">
        <v>27</v>
      </c>
      <c r="D19" s="30" t="s">
        <v>28</v>
      </c>
      <c r="E19" s="27" t="s">
        <v>29</v>
      </c>
      <c r="F19" s="31" t="s">
        <v>68</v>
      </c>
      <c r="G19" s="32" t="s">
        <v>69</v>
      </c>
      <c r="H19" s="27" t="s">
        <v>46</v>
      </c>
      <c r="I19" s="27" t="n">
        <v>1</v>
      </c>
      <c r="J19" s="27" t="n">
        <v>15</v>
      </c>
      <c r="K19" s="33" t="n">
        <v>0.606</v>
      </c>
      <c r="L19" s="33" t="n">
        <v>0</v>
      </c>
      <c r="M19" s="34" t="n">
        <f aca="false">L19+K19</f>
        <v>0.606</v>
      </c>
      <c r="N19" s="35"/>
      <c r="O19" s="36"/>
      <c r="P19" s="36"/>
      <c r="Q19" s="30" t="s">
        <v>33</v>
      </c>
      <c r="R19" s="37" t="s">
        <v>34</v>
      </c>
      <c r="S19" s="37" t="s">
        <v>35</v>
      </c>
      <c r="T19" s="37" t="n">
        <v>14</v>
      </c>
      <c r="U19" s="38" t="s">
        <v>36</v>
      </c>
      <c r="V19" s="27" t="s">
        <v>37</v>
      </c>
      <c r="W19" s="39" t="s">
        <v>38</v>
      </c>
      <c r="X19" s="40" t="s">
        <v>39</v>
      </c>
      <c r="Y19" s="39" t="s">
        <v>40</v>
      </c>
      <c r="Z19" s="27" t="s">
        <v>41</v>
      </c>
      <c r="AA19" s="41"/>
    </row>
    <row r="20" s="42" customFormat="true" ht="31.5" hidden="false" customHeight="true" outlineLevel="0" collapsed="false">
      <c r="A20" s="27" t="n">
        <v>101</v>
      </c>
      <c r="B20" s="28" t="n">
        <v>17</v>
      </c>
      <c r="C20" s="29" t="s">
        <v>27</v>
      </c>
      <c r="D20" s="30" t="s">
        <v>28</v>
      </c>
      <c r="E20" s="27" t="s">
        <v>29</v>
      </c>
      <c r="F20" s="31" t="s">
        <v>70</v>
      </c>
      <c r="G20" s="32" t="s">
        <v>71</v>
      </c>
      <c r="H20" s="27" t="s">
        <v>46</v>
      </c>
      <c r="I20" s="27" t="n">
        <v>1</v>
      </c>
      <c r="J20" s="27" t="n">
        <v>20</v>
      </c>
      <c r="K20" s="33" t="n">
        <v>0.026</v>
      </c>
      <c r="L20" s="33" t="n">
        <v>0</v>
      </c>
      <c r="M20" s="34" t="n">
        <f aca="false">L20+K20</f>
        <v>0.026</v>
      </c>
      <c r="N20" s="35"/>
      <c r="O20" s="36"/>
      <c r="P20" s="36"/>
      <c r="Q20" s="30" t="s">
        <v>33</v>
      </c>
      <c r="R20" s="37" t="s">
        <v>34</v>
      </c>
      <c r="S20" s="37" t="s">
        <v>35</v>
      </c>
      <c r="T20" s="37" t="n">
        <v>14</v>
      </c>
      <c r="U20" s="38" t="s">
        <v>36</v>
      </c>
      <c r="V20" s="27" t="s">
        <v>37</v>
      </c>
      <c r="W20" s="39" t="s">
        <v>38</v>
      </c>
      <c r="X20" s="40" t="s">
        <v>39</v>
      </c>
      <c r="Y20" s="39" t="s">
        <v>40</v>
      </c>
      <c r="Z20" s="27" t="s">
        <v>41</v>
      </c>
      <c r="AA20" s="41"/>
    </row>
    <row r="21" s="42" customFormat="true" ht="31.5" hidden="false" customHeight="true" outlineLevel="0" collapsed="false">
      <c r="A21" s="27" t="n">
        <v>101</v>
      </c>
      <c r="B21" s="28" t="n">
        <v>18</v>
      </c>
      <c r="C21" s="29" t="s">
        <v>27</v>
      </c>
      <c r="D21" s="30" t="s">
        <v>28</v>
      </c>
      <c r="E21" s="27" t="s">
        <v>29</v>
      </c>
      <c r="F21" s="31" t="s">
        <v>72</v>
      </c>
      <c r="G21" s="32" t="s">
        <v>73</v>
      </c>
      <c r="H21" s="27" t="s">
        <v>32</v>
      </c>
      <c r="I21" s="27" t="n">
        <v>3</v>
      </c>
      <c r="J21" s="27" t="n">
        <v>63</v>
      </c>
      <c r="K21" s="33" t="n">
        <v>17.332</v>
      </c>
      <c r="L21" s="33" t="n">
        <v>0</v>
      </c>
      <c r="M21" s="34" t="n">
        <f aca="false">L21+K21</f>
        <v>17.332</v>
      </c>
      <c r="N21" s="35"/>
      <c r="O21" s="36"/>
      <c r="P21" s="36"/>
      <c r="Q21" s="30" t="s">
        <v>33</v>
      </c>
      <c r="R21" s="37" t="s">
        <v>34</v>
      </c>
      <c r="S21" s="37" t="s">
        <v>35</v>
      </c>
      <c r="T21" s="37" t="n">
        <v>14</v>
      </c>
      <c r="U21" s="38" t="s">
        <v>36</v>
      </c>
      <c r="V21" s="27" t="s">
        <v>37</v>
      </c>
      <c r="W21" s="39" t="s">
        <v>38</v>
      </c>
      <c r="X21" s="40" t="s">
        <v>39</v>
      </c>
      <c r="Y21" s="39" t="s">
        <v>40</v>
      </c>
      <c r="Z21" s="27" t="s">
        <v>41</v>
      </c>
      <c r="AA21" s="41"/>
    </row>
    <row r="22" s="42" customFormat="true" ht="31.5" hidden="false" customHeight="true" outlineLevel="0" collapsed="false">
      <c r="A22" s="27" t="n">
        <v>101</v>
      </c>
      <c r="B22" s="28" t="n">
        <v>19</v>
      </c>
      <c r="C22" s="29" t="s">
        <v>27</v>
      </c>
      <c r="D22" s="30" t="s">
        <v>28</v>
      </c>
      <c r="E22" s="27" t="s">
        <v>29</v>
      </c>
      <c r="F22" s="31" t="s">
        <v>74</v>
      </c>
      <c r="G22" s="32" t="s">
        <v>75</v>
      </c>
      <c r="H22" s="27" t="s">
        <v>46</v>
      </c>
      <c r="I22" s="27" t="n">
        <v>3</v>
      </c>
      <c r="J22" s="27" t="n">
        <v>20</v>
      </c>
      <c r="K22" s="33" t="n">
        <v>6.049</v>
      </c>
      <c r="L22" s="33" t="n">
        <v>0</v>
      </c>
      <c r="M22" s="34" t="n">
        <f aca="false">L22+K22</f>
        <v>6.049</v>
      </c>
      <c r="N22" s="35"/>
      <c r="O22" s="36"/>
      <c r="P22" s="36"/>
      <c r="Q22" s="30" t="s">
        <v>33</v>
      </c>
      <c r="R22" s="37" t="s">
        <v>34</v>
      </c>
      <c r="S22" s="37" t="s">
        <v>35</v>
      </c>
      <c r="T22" s="37" t="n">
        <v>14</v>
      </c>
      <c r="U22" s="38" t="s">
        <v>36</v>
      </c>
      <c r="V22" s="27" t="s">
        <v>37</v>
      </c>
      <c r="W22" s="39" t="s">
        <v>38</v>
      </c>
      <c r="X22" s="40" t="s">
        <v>39</v>
      </c>
      <c r="Y22" s="39" t="s">
        <v>40</v>
      </c>
      <c r="Z22" s="27" t="s">
        <v>41</v>
      </c>
      <c r="AA22" s="41"/>
    </row>
    <row r="23" s="42" customFormat="true" ht="31.5" hidden="false" customHeight="true" outlineLevel="0" collapsed="false">
      <c r="A23" s="27" t="n">
        <v>101</v>
      </c>
      <c r="B23" s="28" t="n">
        <v>20</v>
      </c>
      <c r="C23" s="29" t="s">
        <v>27</v>
      </c>
      <c r="D23" s="30" t="s">
        <v>28</v>
      </c>
      <c r="E23" s="27" t="s">
        <v>29</v>
      </c>
      <c r="F23" s="31" t="s">
        <v>76</v>
      </c>
      <c r="G23" s="32" t="s">
        <v>77</v>
      </c>
      <c r="H23" s="27" t="s">
        <v>46</v>
      </c>
      <c r="I23" s="27" t="n">
        <v>3</v>
      </c>
      <c r="J23" s="27" t="n">
        <v>20</v>
      </c>
      <c r="K23" s="33" t="n">
        <v>6.095</v>
      </c>
      <c r="L23" s="33" t="n">
        <v>0</v>
      </c>
      <c r="M23" s="34" t="n">
        <f aca="false">L23+K23</f>
        <v>6.095</v>
      </c>
      <c r="N23" s="35"/>
      <c r="O23" s="36"/>
      <c r="P23" s="36"/>
      <c r="Q23" s="30" t="s">
        <v>33</v>
      </c>
      <c r="R23" s="37" t="s">
        <v>34</v>
      </c>
      <c r="S23" s="37" t="s">
        <v>35</v>
      </c>
      <c r="T23" s="37" t="n">
        <v>14</v>
      </c>
      <c r="U23" s="38" t="s">
        <v>36</v>
      </c>
      <c r="V23" s="27" t="s">
        <v>37</v>
      </c>
      <c r="W23" s="39" t="s">
        <v>38</v>
      </c>
      <c r="X23" s="40" t="s">
        <v>39</v>
      </c>
      <c r="Y23" s="39" t="s">
        <v>40</v>
      </c>
      <c r="Z23" s="27" t="s">
        <v>41</v>
      </c>
      <c r="AA23" s="41"/>
    </row>
    <row r="24" s="42" customFormat="true" ht="31.5" hidden="false" customHeight="true" outlineLevel="0" collapsed="false">
      <c r="A24" s="27" t="n">
        <v>101</v>
      </c>
      <c r="B24" s="28" t="n">
        <v>22</v>
      </c>
      <c r="C24" s="29" t="s">
        <v>27</v>
      </c>
      <c r="D24" s="30" t="s">
        <v>28</v>
      </c>
      <c r="E24" s="27" t="s">
        <v>29</v>
      </c>
      <c r="F24" s="31" t="s">
        <v>78</v>
      </c>
      <c r="G24" s="43" t="s">
        <v>79</v>
      </c>
      <c r="H24" s="27" t="s">
        <v>32</v>
      </c>
      <c r="I24" s="27" t="n">
        <v>1</v>
      </c>
      <c r="J24" s="27" t="n">
        <v>25</v>
      </c>
      <c r="K24" s="33" t="n">
        <v>5.038</v>
      </c>
      <c r="L24" s="33" t="n">
        <v>0</v>
      </c>
      <c r="M24" s="34" t="n">
        <f aca="false">L24+K24</f>
        <v>5.038</v>
      </c>
      <c r="N24" s="35"/>
      <c r="O24" s="36"/>
      <c r="P24" s="36"/>
      <c r="Q24" s="30" t="s">
        <v>33</v>
      </c>
      <c r="R24" s="37" t="s">
        <v>34</v>
      </c>
      <c r="S24" s="37" t="s">
        <v>35</v>
      </c>
      <c r="T24" s="37" t="n">
        <v>14</v>
      </c>
      <c r="U24" s="38" t="s">
        <v>36</v>
      </c>
      <c r="V24" s="27" t="s">
        <v>37</v>
      </c>
      <c r="W24" s="39" t="s">
        <v>38</v>
      </c>
      <c r="X24" s="40" t="s">
        <v>39</v>
      </c>
      <c r="Y24" s="39" t="s">
        <v>40</v>
      </c>
      <c r="Z24" s="27" t="s">
        <v>41</v>
      </c>
      <c r="AA24" s="41"/>
    </row>
    <row r="25" s="42" customFormat="true" ht="31.5" hidden="false" customHeight="true" outlineLevel="0" collapsed="false">
      <c r="A25" s="27" t="n">
        <v>101</v>
      </c>
      <c r="B25" s="28" t="n">
        <v>23</v>
      </c>
      <c r="C25" s="29" t="s">
        <v>27</v>
      </c>
      <c r="D25" s="30" t="s">
        <v>28</v>
      </c>
      <c r="E25" s="27" t="s">
        <v>29</v>
      </c>
      <c r="F25" s="31" t="s">
        <v>80</v>
      </c>
      <c r="G25" s="32" t="s">
        <v>81</v>
      </c>
      <c r="H25" s="27" t="s">
        <v>32</v>
      </c>
      <c r="I25" s="27" t="n">
        <v>3</v>
      </c>
      <c r="J25" s="27" t="n">
        <v>25</v>
      </c>
      <c r="K25" s="33" t="n">
        <v>3.156</v>
      </c>
      <c r="L25" s="33" t="n">
        <v>0</v>
      </c>
      <c r="M25" s="34" t="n">
        <f aca="false">L25+K25</f>
        <v>3.156</v>
      </c>
      <c r="N25" s="35"/>
      <c r="O25" s="36"/>
      <c r="P25" s="36"/>
      <c r="Q25" s="30" t="s">
        <v>33</v>
      </c>
      <c r="R25" s="37" t="s">
        <v>34</v>
      </c>
      <c r="S25" s="37" t="s">
        <v>35</v>
      </c>
      <c r="T25" s="37" t="n">
        <v>14</v>
      </c>
      <c r="U25" s="38" t="s">
        <v>36</v>
      </c>
      <c r="V25" s="27" t="s">
        <v>37</v>
      </c>
      <c r="W25" s="39" t="s">
        <v>38</v>
      </c>
      <c r="X25" s="40" t="s">
        <v>39</v>
      </c>
      <c r="Y25" s="39" t="s">
        <v>40</v>
      </c>
      <c r="Z25" s="27" t="s">
        <v>41</v>
      </c>
      <c r="AA25" s="41"/>
    </row>
    <row r="26" s="42" customFormat="true" ht="31.5" hidden="false" customHeight="true" outlineLevel="0" collapsed="false">
      <c r="A26" s="27" t="n">
        <v>101</v>
      </c>
      <c r="B26" s="28" t="n">
        <v>24</v>
      </c>
      <c r="C26" s="29" t="s">
        <v>27</v>
      </c>
      <c r="D26" s="30" t="s">
        <v>28</v>
      </c>
      <c r="E26" s="27" t="s">
        <v>29</v>
      </c>
      <c r="F26" s="31" t="s">
        <v>82</v>
      </c>
      <c r="G26" s="32" t="s">
        <v>83</v>
      </c>
      <c r="H26" s="27" t="s">
        <v>46</v>
      </c>
      <c r="I26" s="27" t="n">
        <v>1</v>
      </c>
      <c r="J26" s="27" t="n">
        <v>16</v>
      </c>
      <c r="K26" s="33" t="n">
        <v>0.391</v>
      </c>
      <c r="L26" s="33" t="n">
        <v>0</v>
      </c>
      <c r="M26" s="34" t="n">
        <f aca="false">L26+K26</f>
        <v>0.391</v>
      </c>
      <c r="N26" s="35"/>
      <c r="O26" s="36"/>
      <c r="P26" s="36"/>
      <c r="Q26" s="30" t="s">
        <v>33</v>
      </c>
      <c r="R26" s="37" t="s">
        <v>34</v>
      </c>
      <c r="S26" s="37" t="s">
        <v>35</v>
      </c>
      <c r="T26" s="37" t="n">
        <v>14</v>
      </c>
      <c r="U26" s="38" t="s">
        <v>36</v>
      </c>
      <c r="V26" s="27" t="s">
        <v>37</v>
      </c>
      <c r="W26" s="39" t="s">
        <v>38</v>
      </c>
      <c r="X26" s="40" t="s">
        <v>39</v>
      </c>
      <c r="Y26" s="39" t="s">
        <v>40</v>
      </c>
      <c r="Z26" s="27" t="s">
        <v>41</v>
      </c>
      <c r="AA26" s="41"/>
    </row>
    <row r="27" s="42" customFormat="true" ht="31.5" hidden="false" customHeight="true" outlineLevel="0" collapsed="false">
      <c r="A27" s="27" t="n">
        <v>101</v>
      </c>
      <c r="B27" s="28" t="n">
        <v>25</v>
      </c>
      <c r="C27" s="29" t="s">
        <v>27</v>
      </c>
      <c r="D27" s="30" t="s">
        <v>28</v>
      </c>
      <c r="E27" s="27" t="n">
        <v>930604</v>
      </c>
      <c r="F27" s="31" t="s">
        <v>84</v>
      </c>
      <c r="G27" s="32" t="s">
        <v>85</v>
      </c>
      <c r="H27" s="27" t="s">
        <v>46</v>
      </c>
      <c r="I27" s="27" t="n">
        <v>1</v>
      </c>
      <c r="J27" s="27" t="n">
        <v>25</v>
      </c>
      <c r="K27" s="33" t="n">
        <v>0.723</v>
      </c>
      <c r="L27" s="33" t="n">
        <v>0</v>
      </c>
      <c r="M27" s="34" t="n">
        <f aca="false">L27+K27</f>
        <v>0.723</v>
      </c>
      <c r="N27" s="35"/>
      <c r="O27" s="36"/>
      <c r="P27" s="36"/>
      <c r="Q27" s="30" t="s">
        <v>33</v>
      </c>
      <c r="R27" s="37" t="s">
        <v>34</v>
      </c>
      <c r="S27" s="37" t="s">
        <v>35</v>
      </c>
      <c r="T27" s="37" t="n">
        <v>14</v>
      </c>
      <c r="U27" s="38" t="s">
        <v>36</v>
      </c>
      <c r="V27" s="27" t="s">
        <v>37</v>
      </c>
      <c r="W27" s="39" t="s">
        <v>38</v>
      </c>
      <c r="X27" s="40" t="s">
        <v>39</v>
      </c>
      <c r="Y27" s="39" t="s">
        <v>40</v>
      </c>
      <c r="Z27" s="27" t="s">
        <v>41</v>
      </c>
      <c r="AA27" s="41"/>
    </row>
    <row r="28" s="42" customFormat="true" ht="31.5" hidden="false" customHeight="true" outlineLevel="0" collapsed="false">
      <c r="A28" s="27" t="n">
        <v>101</v>
      </c>
      <c r="B28" s="28" t="n">
        <v>26</v>
      </c>
      <c r="C28" s="29" t="s">
        <v>27</v>
      </c>
      <c r="D28" s="30" t="s">
        <v>28</v>
      </c>
      <c r="E28" s="27" t="s">
        <v>29</v>
      </c>
      <c r="F28" s="31" t="s">
        <v>86</v>
      </c>
      <c r="G28" s="32" t="s">
        <v>87</v>
      </c>
      <c r="H28" s="27" t="s">
        <v>46</v>
      </c>
      <c r="I28" s="27" t="n">
        <v>1</v>
      </c>
      <c r="J28" s="27" t="n">
        <v>15</v>
      </c>
      <c r="K28" s="33" t="n">
        <v>0.606</v>
      </c>
      <c r="L28" s="33" t="n">
        <v>0</v>
      </c>
      <c r="M28" s="34" t="n">
        <f aca="false">L28+K28</f>
        <v>0.606</v>
      </c>
      <c r="N28" s="35"/>
      <c r="O28" s="36"/>
      <c r="P28" s="36"/>
      <c r="Q28" s="30" t="s">
        <v>33</v>
      </c>
      <c r="R28" s="37" t="s">
        <v>34</v>
      </c>
      <c r="S28" s="37" t="s">
        <v>35</v>
      </c>
      <c r="T28" s="37" t="n">
        <v>14</v>
      </c>
      <c r="U28" s="38" t="s">
        <v>36</v>
      </c>
      <c r="V28" s="27" t="s">
        <v>37</v>
      </c>
      <c r="W28" s="39" t="s">
        <v>38</v>
      </c>
      <c r="X28" s="40" t="s">
        <v>39</v>
      </c>
      <c r="Y28" s="39" t="s">
        <v>40</v>
      </c>
      <c r="Z28" s="27" t="s">
        <v>41</v>
      </c>
      <c r="AA28" s="41"/>
    </row>
    <row r="29" s="42" customFormat="true" ht="31.5" hidden="false" customHeight="true" outlineLevel="0" collapsed="false">
      <c r="A29" s="27" t="n">
        <v>101</v>
      </c>
      <c r="B29" s="28" t="n">
        <v>27</v>
      </c>
      <c r="C29" s="29" t="s">
        <v>27</v>
      </c>
      <c r="D29" s="30" t="s">
        <v>28</v>
      </c>
      <c r="E29" s="27" t="s">
        <v>29</v>
      </c>
      <c r="F29" s="31" t="s">
        <v>88</v>
      </c>
      <c r="G29" s="32" t="s">
        <v>89</v>
      </c>
      <c r="H29" s="27" t="s">
        <v>46</v>
      </c>
      <c r="I29" s="27" t="n">
        <v>1</v>
      </c>
      <c r="J29" s="27" t="n">
        <v>25</v>
      </c>
      <c r="K29" s="33" t="n">
        <v>0.247</v>
      </c>
      <c r="L29" s="33" t="n">
        <v>0</v>
      </c>
      <c r="M29" s="34" t="n">
        <f aca="false">L29+K29</f>
        <v>0.247</v>
      </c>
      <c r="N29" s="35"/>
      <c r="O29" s="36"/>
      <c r="P29" s="36"/>
      <c r="Q29" s="30" t="s">
        <v>33</v>
      </c>
      <c r="R29" s="37" t="s">
        <v>34</v>
      </c>
      <c r="S29" s="37" t="s">
        <v>35</v>
      </c>
      <c r="T29" s="37" t="n">
        <v>14</v>
      </c>
      <c r="U29" s="38" t="s">
        <v>36</v>
      </c>
      <c r="V29" s="27" t="s">
        <v>37</v>
      </c>
      <c r="W29" s="39" t="s">
        <v>38</v>
      </c>
      <c r="X29" s="40" t="s">
        <v>39</v>
      </c>
      <c r="Y29" s="39" t="s">
        <v>40</v>
      </c>
      <c r="Z29" s="27" t="s">
        <v>41</v>
      </c>
      <c r="AA29" s="41"/>
    </row>
    <row r="30" s="42" customFormat="true" ht="31.5" hidden="false" customHeight="true" outlineLevel="0" collapsed="false">
      <c r="A30" s="27" t="n">
        <v>101</v>
      </c>
      <c r="B30" s="28" t="n">
        <v>28</v>
      </c>
      <c r="C30" s="29" t="s">
        <v>27</v>
      </c>
      <c r="D30" s="30" t="s">
        <v>28</v>
      </c>
      <c r="E30" s="27" t="s">
        <v>29</v>
      </c>
      <c r="F30" s="31" t="s">
        <v>90</v>
      </c>
      <c r="G30" s="32" t="s">
        <v>91</v>
      </c>
      <c r="H30" s="27" t="s">
        <v>46</v>
      </c>
      <c r="I30" s="27" t="n">
        <v>3</v>
      </c>
      <c r="J30" s="27" t="n">
        <v>20</v>
      </c>
      <c r="K30" s="33" t="n">
        <v>0.012</v>
      </c>
      <c r="L30" s="33" t="n">
        <v>0</v>
      </c>
      <c r="M30" s="34" t="n">
        <f aca="false">L30+K30</f>
        <v>0.012</v>
      </c>
      <c r="N30" s="35"/>
      <c r="O30" s="36"/>
      <c r="P30" s="36"/>
      <c r="Q30" s="30" t="s">
        <v>33</v>
      </c>
      <c r="R30" s="37" t="s">
        <v>34</v>
      </c>
      <c r="S30" s="37" t="s">
        <v>35</v>
      </c>
      <c r="T30" s="37" t="n">
        <v>14</v>
      </c>
      <c r="U30" s="38" t="s">
        <v>36</v>
      </c>
      <c r="V30" s="27" t="s">
        <v>37</v>
      </c>
      <c r="W30" s="39" t="s">
        <v>38</v>
      </c>
      <c r="X30" s="40" t="s">
        <v>39</v>
      </c>
      <c r="Y30" s="39" t="s">
        <v>40</v>
      </c>
      <c r="Z30" s="27" t="s">
        <v>41</v>
      </c>
      <c r="AA30" s="41"/>
    </row>
    <row r="31" s="42" customFormat="true" ht="31.5" hidden="false" customHeight="true" outlineLevel="0" collapsed="false">
      <c r="A31" s="27" t="n">
        <v>101</v>
      </c>
      <c r="B31" s="28" t="n">
        <v>29</v>
      </c>
      <c r="C31" s="29" t="s">
        <v>27</v>
      </c>
      <c r="D31" s="30" t="s">
        <v>28</v>
      </c>
      <c r="E31" s="27" t="s">
        <v>29</v>
      </c>
      <c r="F31" s="31" t="s">
        <v>90</v>
      </c>
      <c r="G31" s="32" t="s">
        <v>92</v>
      </c>
      <c r="H31" s="27" t="s">
        <v>46</v>
      </c>
      <c r="I31" s="27" t="n">
        <v>1</v>
      </c>
      <c r="J31" s="27" t="n">
        <v>15</v>
      </c>
      <c r="K31" s="33" t="n">
        <v>0.052</v>
      </c>
      <c r="L31" s="33" t="n">
        <v>0</v>
      </c>
      <c r="M31" s="34" t="n">
        <f aca="false">L31+K31</f>
        <v>0.052</v>
      </c>
      <c r="N31" s="35"/>
      <c r="O31" s="36"/>
      <c r="P31" s="36"/>
      <c r="Q31" s="30" t="s">
        <v>33</v>
      </c>
      <c r="R31" s="37" t="s">
        <v>34</v>
      </c>
      <c r="S31" s="37" t="s">
        <v>35</v>
      </c>
      <c r="T31" s="37" t="n">
        <v>14</v>
      </c>
      <c r="U31" s="38" t="s">
        <v>36</v>
      </c>
      <c r="V31" s="27" t="s">
        <v>37</v>
      </c>
      <c r="W31" s="39" t="s">
        <v>38</v>
      </c>
      <c r="X31" s="40" t="s">
        <v>39</v>
      </c>
      <c r="Y31" s="39" t="s">
        <v>40</v>
      </c>
      <c r="Z31" s="27" t="s">
        <v>41</v>
      </c>
      <c r="AA31" s="41"/>
    </row>
    <row r="32" s="42" customFormat="true" ht="31.5" hidden="false" customHeight="true" outlineLevel="0" collapsed="false">
      <c r="A32" s="27" t="n">
        <v>101</v>
      </c>
      <c r="B32" s="28" t="n">
        <v>30</v>
      </c>
      <c r="C32" s="29" t="s">
        <v>27</v>
      </c>
      <c r="D32" s="30" t="s">
        <v>28</v>
      </c>
      <c r="E32" s="27" t="s">
        <v>29</v>
      </c>
      <c r="F32" s="31" t="s">
        <v>93</v>
      </c>
      <c r="G32" s="32" t="s">
        <v>94</v>
      </c>
      <c r="H32" s="27" t="s">
        <v>46</v>
      </c>
      <c r="I32" s="27" t="n">
        <v>1</v>
      </c>
      <c r="J32" s="27" t="n">
        <v>15</v>
      </c>
      <c r="K32" s="33" t="n">
        <v>0.198</v>
      </c>
      <c r="L32" s="33" t="n">
        <v>0</v>
      </c>
      <c r="M32" s="34" t="n">
        <f aca="false">L32+K32</f>
        <v>0.198</v>
      </c>
      <c r="N32" s="35"/>
      <c r="O32" s="36"/>
      <c r="P32" s="36"/>
      <c r="Q32" s="30" t="s">
        <v>33</v>
      </c>
      <c r="R32" s="37" t="s">
        <v>34</v>
      </c>
      <c r="S32" s="37" t="s">
        <v>35</v>
      </c>
      <c r="T32" s="37" t="n">
        <v>14</v>
      </c>
      <c r="U32" s="38" t="s">
        <v>36</v>
      </c>
      <c r="V32" s="27" t="s">
        <v>37</v>
      </c>
      <c r="W32" s="39" t="s">
        <v>38</v>
      </c>
      <c r="X32" s="40" t="s">
        <v>39</v>
      </c>
      <c r="Y32" s="39" t="s">
        <v>40</v>
      </c>
      <c r="Z32" s="27" t="s">
        <v>41</v>
      </c>
      <c r="AA32" s="41"/>
    </row>
    <row r="33" s="42" customFormat="true" ht="31.5" hidden="false" customHeight="true" outlineLevel="0" collapsed="false">
      <c r="A33" s="27" t="n">
        <v>101</v>
      </c>
      <c r="B33" s="28" t="n">
        <v>31</v>
      </c>
      <c r="C33" s="29" t="s">
        <v>27</v>
      </c>
      <c r="D33" s="30" t="s">
        <v>28</v>
      </c>
      <c r="E33" s="27" t="s">
        <v>29</v>
      </c>
      <c r="F33" s="31" t="s">
        <v>95</v>
      </c>
      <c r="G33" s="32" t="s">
        <v>96</v>
      </c>
      <c r="H33" s="27" t="s">
        <v>46</v>
      </c>
      <c r="I33" s="27" t="n">
        <v>1</v>
      </c>
      <c r="J33" s="27" t="n">
        <v>20</v>
      </c>
      <c r="K33" s="33" t="n">
        <v>0.121</v>
      </c>
      <c r="L33" s="33" t="n">
        <v>0</v>
      </c>
      <c r="M33" s="34" t="n">
        <f aca="false">L33+K33</f>
        <v>0.121</v>
      </c>
      <c r="N33" s="35"/>
      <c r="O33" s="36"/>
      <c r="P33" s="36"/>
      <c r="Q33" s="30" t="s">
        <v>33</v>
      </c>
      <c r="R33" s="37" t="s">
        <v>34</v>
      </c>
      <c r="S33" s="37" t="s">
        <v>35</v>
      </c>
      <c r="T33" s="37" t="n">
        <v>14</v>
      </c>
      <c r="U33" s="38" t="s">
        <v>36</v>
      </c>
      <c r="V33" s="27" t="s">
        <v>37</v>
      </c>
      <c r="W33" s="39" t="s">
        <v>38</v>
      </c>
      <c r="X33" s="40" t="s">
        <v>39</v>
      </c>
      <c r="Y33" s="39" t="s">
        <v>40</v>
      </c>
      <c r="Z33" s="27" t="s">
        <v>41</v>
      </c>
      <c r="AA33" s="41"/>
    </row>
    <row r="34" s="42" customFormat="true" ht="31.5" hidden="false" customHeight="true" outlineLevel="0" collapsed="false">
      <c r="A34" s="27" t="n">
        <v>101</v>
      </c>
      <c r="B34" s="28" t="n">
        <v>32</v>
      </c>
      <c r="C34" s="29" t="s">
        <v>27</v>
      </c>
      <c r="D34" s="30" t="s">
        <v>28</v>
      </c>
      <c r="E34" s="27" t="s">
        <v>29</v>
      </c>
      <c r="F34" s="31" t="s">
        <v>97</v>
      </c>
      <c r="G34" s="32" t="s">
        <v>98</v>
      </c>
      <c r="H34" s="27" t="s">
        <v>46</v>
      </c>
      <c r="I34" s="27" t="n">
        <v>3</v>
      </c>
      <c r="J34" s="27" t="n">
        <v>10</v>
      </c>
      <c r="K34" s="33" t="n">
        <v>0.015</v>
      </c>
      <c r="L34" s="33" t="n">
        <v>0</v>
      </c>
      <c r="M34" s="34" t="n">
        <f aca="false">L34+K34</f>
        <v>0.015</v>
      </c>
      <c r="N34" s="35"/>
      <c r="O34" s="36"/>
      <c r="P34" s="36"/>
      <c r="Q34" s="30" t="s">
        <v>33</v>
      </c>
      <c r="R34" s="37" t="s">
        <v>34</v>
      </c>
      <c r="S34" s="37" t="s">
        <v>35</v>
      </c>
      <c r="T34" s="37" t="n">
        <v>14</v>
      </c>
      <c r="U34" s="38" t="s">
        <v>36</v>
      </c>
      <c r="V34" s="27" t="s">
        <v>37</v>
      </c>
      <c r="W34" s="39" t="s">
        <v>38</v>
      </c>
      <c r="X34" s="40" t="s">
        <v>39</v>
      </c>
      <c r="Y34" s="39" t="s">
        <v>40</v>
      </c>
      <c r="Z34" s="27" t="s">
        <v>41</v>
      </c>
      <c r="AA34" s="41"/>
    </row>
    <row r="35" s="42" customFormat="true" ht="31.5" hidden="false" customHeight="true" outlineLevel="0" collapsed="false">
      <c r="A35" s="27" t="n">
        <v>101</v>
      </c>
      <c r="B35" s="28" t="n">
        <v>33</v>
      </c>
      <c r="C35" s="29" t="s">
        <v>27</v>
      </c>
      <c r="D35" s="30" t="s">
        <v>28</v>
      </c>
      <c r="E35" s="27" t="s">
        <v>29</v>
      </c>
      <c r="F35" s="31" t="s">
        <v>97</v>
      </c>
      <c r="G35" s="32" t="s">
        <v>99</v>
      </c>
      <c r="H35" s="27" t="s">
        <v>32</v>
      </c>
      <c r="I35" s="27" t="n">
        <v>3</v>
      </c>
      <c r="J35" s="27" t="n">
        <v>16</v>
      </c>
      <c r="K35" s="33" t="n">
        <v>0.86</v>
      </c>
      <c r="L35" s="33" t="n">
        <v>0</v>
      </c>
      <c r="M35" s="34" t="n">
        <f aca="false">L35+K35</f>
        <v>0.86</v>
      </c>
      <c r="N35" s="35"/>
      <c r="O35" s="36"/>
      <c r="P35" s="36"/>
      <c r="Q35" s="30" t="s">
        <v>33</v>
      </c>
      <c r="R35" s="37" t="s">
        <v>34</v>
      </c>
      <c r="S35" s="37" t="s">
        <v>35</v>
      </c>
      <c r="T35" s="37" t="n">
        <v>14</v>
      </c>
      <c r="U35" s="38" t="s">
        <v>36</v>
      </c>
      <c r="V35" s="27" t="s">
        <v>37</v>
      </c>
      <c r="W35" s="39" t="s">
        <v>38</v>
      </c>
      <c r="X35" s="40" t="s">
        <v>39</v>
      </c>
      <c r="Y35" s="39" t="s">
        <v>40</v>
      </c>
      <c r="Z35" s="27" t="s">
        <v>41</v>
      </c>
      <c r="AA35" s="41"/>
    </row>
    <row r="36" s="42" customFormat="true" ht="31.5" hidden="false" customHeight="true" outlineLevel="0" collapsed="false">
      <c r="A36" s="27" t="n">
        <v>101</v>
      </c>
      <c r="B36" s="28" t="n">
        <v>34</v>
      </c>
      <c r="C36" s="29" t="s">
        <v>27</v>
      </c>
      <c r="D36" s="30" t="s">
        <v>28</v>
      </c>
      <c r="E36" s="27" t="s">
        <v>29</v>
      </c>
      <c r="F36" s="31" t="s">
        <v>97</v>
      </c>
      <c r="G36" s="32" t="s">
        <v>100</v>
      </c>
      <c r="H36" s="27" t="s">
        <v>32</v>
      </c>
      <c r="I36" s="27" t="n">
        <v>3</v>
      </c>
      <c r="J36" s="27" t="n">
        <v>20</v>
      </c>
      <c r="K36" s="33" t="n">
        <v>10.677</v>
      </c>
      <c r="L36" s="33" t="n">
        <v>0</v>
      </c>
      <c r="M36" s="34" t="n">
        <f aca="false">L36+K36</f>
        <v>10.677</v>
      </c>
      <c r="N36" s="35"/>
      <c r="O36" s="36"/>
      <c r="P36" s="36"/>
      <c r="Q36" s="30" t="s">
        <v>33</v>
      </c>
      <c r="R36" s="37" t="s">
        <v>34</v>
      </c>
      <c r="S36" s="37" t="s">
        <v>35</v>
      </c>
      <c r="T36" s="37" t="n">
        <v>14</v>
      </c>
      <c r="U36" s="38" t="s">
        <v>36</v>
      </c>
      <c r="V36" s="27" t="s">
        <v>37</v>
      </c>
      <c r="W36" s="39" t="s">
        <v>38</v>
      </c>
      <c r="X36" s="40" t="s">
        <v>39</v>
      </c>
      <c r="Y36" s="39" t="s">
        <v>40</v>
      </c>
      <c r="Z36" s="27" t="s">
        <v>41</v>
      </c>
      <c r="AA36" s="41"/>
    </row>
    <row r="37" s="42" customFormat="true" ht="31.5" hidden="false" customHeight="true" outlineLevel="0" collapsed="false">
      <c r="A37" s="27" t="n">
        <v>101</v>
      </c>
      <c r="B37" s="28" t="n">
        <v>35</v>
      </c>
      <c r="C37" s="29" t="s">
        <v>27</v>
      </c>
      <c r="D37" s="30" t="s">
        <v>28</v>
      </c>
      <c r="E37" s="27" t="s">
        <v>29</v>
      </c>
      <c r="F37" s="31" t="s">
        <v>97</v>
      </c>
      <c r="G37" s="32" t="s">
        <v>101</v>
      </c>
      <c r="H37" s="27" t="s">
        <v>32</v>
      </c>
      <c r="I37" s="27" t="n">
        <v>3</v>
      </c>
      <c r="J37" s="27" t="n">
        <v>20</v>
      </c>
      <c r="K37" s="33" t="n">
        <v>5.149</v>
      </c>
      <c r="L37" s="33" t="n">
        <v>0</v>
      </c>
      <c r="M37" s="34" t="n">
        <f aca="false">L37+K37</f>
        <v>5.149</v>
      </c>
      <c r="N37" s="35"/>
      <c r="O37" s="36"/>
      <c r="P37" s="36"/>
      <c r="Q37" s="30" t="s">
        <v>33</v>
      </c>
      <c r="R37" s="37" t="s">
        <v>34</v>
      </c>
      <c r="S37" s="37" t="s">
        <v>35</v>
      </c>
      <c r="T37" s="37" t="n">
        <v>14</v>
      </c>
      <c r="U37" s="38" t="s">
        <v>36</v>
      </c>
      <c r="V37" s="27" t="s">
        <v>37</v>
      </c>
      <c r="W37" s="39" t="s">
        <v>38</v>
      </c>
      <c r="X37" s="40" t="s">
        <v>39</v>
      </c>
      <c r="Y37" s="39" t="s">
        <v>40</v>
      </c>
      <c r="Z37" s="27" t="s">
        <v>41</v>
      </c>
      <c r="AA37" s="41"/>
    </row>
    <row r="38" s="42" customFormat="true" ht="31.5" hidden="false" customHeight="true" outlineLevel="0" collapsed="false">
      <c r="A38" s="27" t="n">
        <v>101</v>
      </c>
      <c r="B38" s="28" t="n">
        <v>36</v>
      </c>
      <c r="C38" s="29" t="s">
        <v>27</v>
      </c>
      <c r="D38" s="30" t="s">
        <v>28</v>
      </c>
      <c r="E38" s="27" t="s">
        <v>29</v>
      </c>
      <c r="F38" s="31" t="s">
        <v>97</v>
      </c>
      <c r="G38" s="32" t="s">
        <v>102</v>
      </c>
      <c r="H38" s="27" t="s">
        <v>32</v>
      </c>
      <c r="I38" s="27" t="n">
        <v>3</v>
      </c>
      <c r="J38" s="27" t="n">
        <v>20</v>
      </c>
      <c r="K38" s="33" t="n">
        <v>4.544</v>
      </c>
      <c r="L38" s="33" t="n">
        <v>0</v>
      </c>
      <c r="M38" s="34" t="n">
        <f aca="false">L38+K38</f>
        <v>4.544</v>
      </c>
      <c r="N38" s="35"/>
      <c r="O38" s="36"/>
      <c r="P38" s="36"/>
      <c r="Q38" s="30" t="s">
        <v>33</v>
      </c>
      <c r="R38" s="37" t="s">
        <v>34</v>
      </c>
      <c r="S38" s="37" t="s">
        <v>35</v>
      </c>
      <c r="T38" s="37" t="n">
        <v>14</v>
      </c>
      <c r="U38" s="38" t="s">
        <v>36</v>
      </c>
      <c r="V38" s="27" t="s">
        <v>37</v>
      </c>
      <c r="W38" s="39" t="s">
        <v>38</v>
      </c>
      <c r="X38" s="40" t="s">
        <v>39</v>
      </c>
      <c r="Y38" s="39" t="s">
        <v>40</v>
      </c>
      <c r="Z38" s="27" t="s">
        <v>41</v>
      </c>
      <c r="AA38" s="41"/>
    </row>
    <row r="39" s="42" customFormat="true" ht="31.5" hidden="false" customHeight="true" outlineLevel="0" collapsed="false">
      <c r="A39" s="27" t="n">
        <v>101</v>
      </c>
      <c r="B39" s="28" t="n">
        <v>37</v>
      </c>
      <c r="C39" s="29" t="s">
        <v>27</v>
      </c>
      <c r="D39" s="30" t="s">
        <v>28</v>
      </c>
      <c r="E39" s="27" t="s">
        <v>29</v>
      </c>
      <c r="F39" s="31" t="s">
        <v>97</v>
      </c>
      <c r="G39" s="32" t="s">
        <v>103</v>
      </c>
      <c r="H39" s="27" t="s">
        <v>32</v>
      </c>
      <c r="I39" s="27" t="n">
        <v>3</v>
      </c>
      <c r="J39" s="27" t="n">
        <v>20</v>
      </c>
      <c r="K39" s="33" t="n">
        <v>4.781</v>
      </c>
      <c r="L39" s="33" t="n">
        <v>0</v>
      </c>
      <c r="M39" s="34" t="n">
        <f aca="false">L39+K39</f>
        <v>4.781</v>
      </c>
      <c r="N39" s="35"/>
      <c r="O39" s="36"/>
      <c r="P39" s="36"/>
      <c r="Q39" s="30" t="s">
        <v>33</v>
      </c>
      <c r="R39" s="37" t="s">
        <v>34</v>
      </c>
      <c r="S39" s="37" t="s">
        <v>35</v>
      </c>
      <c r="T39" s="37" t="n">
        <v>14</v>
      </c>
      <c r="U39" s="38" t="s">
        <v>36</v>
      </c>
      <c r="V39" s="27" t="s">
        <v>37</v>
      </c>
      <c r="W39" s="39" t="s">
        <v>38</v>
      </c>
      <c r="X39" s="40" t="s">
        <v>39</v>
      </c>
      <c r="Y39" s="39" t="s">
        <v>40</v>
      </c>
      <c r="Z39" s="27" t="s">
        <v>41</v>
      </c>
      <c r="AA39" s="41"/>
    </row>
    <row r="40" s="42" customFormat="true" ht="31.5" hidden="false" customHeight="true" outlineLevel="0" collapsed="false">
      <c r="A40" s="27" t="n">
        <v>101</v>
      </c>
      <c r="B40" s="28" t="n">
        <v>38</v>
      </c>
      <c r="C40" s="29" t="s">
        <v>27</v>
      </c>
      <c r="D40" s="44" t="s">
        <v>28</v>
      </c>
      <c r="E40" s="27" t="s">
        <v>29</v>
      </c>
      <c r="F40" s="45" t="s">
        <v>104</v>
      </c>
      <c r="G40" s="40" t="s">
        <v>105</v>
      </c>
      <c r="H40" s="27" t="s">
        <v>46</v>
      </c>
      <c r="I40" s="27" t="n">
        <v>1</v>
      </c>
      <c r="J40" s="27" t="n">
        <v>16</v>
      </c>
      <c r="K40" s="33" t="n">
        <v>0.06</v>
      </c>
      <c r="L40" s="33" t="n">
        <v>0</v>
      </c>
      <c r="M40" s="34" t="n">
        <f aca="false">L40+K40</f>
        <v>0.06</v>
      </c>
      <c r="N40" s="35"/>
      <c r="O40" s="36"/>
      <c r="P40" s="36"/>
      <c r="Q40" s="30" t="s">
        <v>33</v>
      </c>
      <c r="R40" s="37" t="s">
        <v>34</v>
      </c>
      <c r="S40" s="37" t="s">
        <v>35</v>
      </c>
      <c r="T40" s="37" t="n">
        <v>14</v>
      </c>
      <c r="U40" s="38" t="s">
        <v>36</v>
      </c>
      <c r="V40" s="27" t="s">
        <v>37</v>
      </c>
      <c r="W40" s="39" t="s">
        <v>38</v>
      </c>
      <c r="X40" s="40" t="s">
        <v>39</v>
      </c>
      <c r="Y40" s="39" t="s">
        <v>40</v>
      </c>
      <c r="Z40" s="27" t="s">
        <v>41</v>
      </c>
      <c r="AA40" s="41"/>
    </row>
    <row r="41" s="42" customFormat="true" ht="31.5" hidden="false" customHeight="true" outlineLevel="0" collapsed="false">
      <c r="A41" s="27" t="n">
        <v>101</v>
      </c>
      <c r="B41" s="28" t="n">
        <v>39</v>
      </c>
      <c r="C41" s="29" t="s">
        <v>27</v>
      </c>
      <c r="D41" s="44" t="s">
        <v>28</v>
      </c>
      <c r="E41" s="27" t="s">
        <v>29</v>
      </c>
      <c r="F41" s="45" t="s">
        <v>106</v>
      </c>
      <c r="G41" s="40" t="s">
        <v>107</v>
      </c>
      <c r="H41" s="27" t="s">
        <v>46</v>
      </c>
      <c r="I41" s="27" t="n">
        <v>1</v>
      </c>
      <c r="J41" s="27" t="n">
        <v>16</v>
      </c>
      <c r="K41" s="33" t="n">
        <v>0.042</v>
      </c>
      <c r="L41" s="33" t="n">
        <v>0</v>
      </c>
      <c r="M41" s="34" t="n">
        <f aca="false">L41+K41</f>
        <v>0.042</v>
      </c>
      <c r="N41" s="35"/>
      <c r="O41" s="36"/>
      <c r="P41" s="36"/>
      <c r="Q41" s="30" t="s">
        <v>33</v>
      </c>
      <c r="R41" s="37" t="s">
        <v>34</v>
      </c>
      <c r="S41" s="37" t="s">
        <v>35</v>
      </c>
      <c r="T41" s="37" t="n">
        <v>14</v>
      </c>
      <c r="U41" s="38" t="s">
        <v>36</v>
      </c>
      <c r="V41" s="27" t="s">
        <v>37</v>
      </c>
      <c r="W41" s="39" t="s">
        <v>38</v>
      </c>
      <c r="X41" s="40" t="s">
        <v>39</v>
      </c>
      <c r="Y41" s="39" t="s">
        <v>40</v>
      </c>
      <c r="Z41" s="27" t="s">
        <v>41</v>
      </c>
      <c r="AA41" s="41"/>
    </row>
    <row r="42" s="42" customFormat="true" ht="31.5" hidden="false" customHeight="true" outlineLevel="0" collapsed="false">
      <c r="A42" s="27" t="n">
        <v>101</v>
      </c>
      <c r="B42" s="28" t="n">
        <v>40</v>
      </c>
      <c r="C42" s="29" t="s">
        <v>27</v>
      </c>
      <c r="D42" s="44" t="s">
        <v>28</v>
      </c>
      <c r="E42" s="27" t="s">
        <v>29</v>
      </c>
      <c r="F42" s="45" t="s">
        <v>108</v>
      </c>
      <c r="G42" s="40" t="s">
        <v>109</v>
      </c>
      <c r="H42" s="27" t="s">
        <v>46</v>
      </c>
      <c r="I42" s="27" t="n">
        <v>1</v>
      </c>
      <c r="J42" s="27" t="n">
        <v>15</v>
      </c>
      <c r="K42" s="33" t="n">
        <v>0.468</v>
      </c>
      <c r="L42" s="33" t="n">
        <v>0</v>
      </c>
      <c r="M42" s="34" t="n">
        <f aca="false">L42+K42</f>
        <v>0.468</v>
      </c>
      <c r="N42" s="35"/>
      <c r="O42" s="36"/>
      <c r="P42" s="36"/>
      <c r="Q42" s="30" t="s">
        <v>33</v>
      </c>
      <c r="R42" s="37" t="s">
        <v>34</v>
      </c>
      <c r="S42" s="37" t="s">
        <v>35</v>
      </c>
      <c r="T42" s="37" t="n">
        <v>14</v>
      </c>
      <c r="U42" s="38" t="s">
        <v>36</v>
      </c>
      <c r="V42" s="27" t="s">
        <v>37</v>
      </c>
      <c r="W42" s="39" t="s">
        <v>38</v>
      </c>
      <c r="X42" s="40" t="s">
        <v>39</v>
      </c>
      <c r="Y42" s="39" t="s">
        <v>40</v>
      </c>
      <c r="Z42" s="27" t="s">
        <v>41</v>
      </c>
      <c r="AA42" s="41"/>
    </row>
    <row r="43" s="42" customFormat="true" ht="31.5" hidden="false" customHeight="true" outlineLevel="0" collapsed="false">
      <c r="A43" s="27" t="n">
        <v>101</v>
      </c>
      <c r="B43" s="28" t="n">
        <v>44</v>
      </c>
      <c r="C43" s="29" t="s">
        <v>27</v>
      </c>
      <c r="D43" s="44" t="s">
        <v>28</v>
      </c>
      <c r="E43" s="27" t="s">
        <v>29</v>
      </c>
      <c r="F43" s="45" t="s">
        <v>110</v>
      </c>
      <c r="G43" s="40" t="s">
        <v>111</v>
      </c>
      <c r="H43" s="27" t="s">
        <v>46</v>
      </c>
      <c r="I43" s="27" t="n">
        <v>1</v>
      </c>
      <c r="J43" s="27" t="n">
        <v>14</v>
      </c>
      <c r="K43" s="33" t="n">
        <v>0.217</v>
      </c>
      <c r="L43" s="33" t="n">
        <v>0</v>
      </c>
      <c r="M43" s="34" t="n">
        <f aca="false">L43+K43</f>
        <v>0.217</v>
      </c>
      <c r="N43" s="35"/>
      <c r="O43" s="36"/>
      <c r="P43" s="36"/>
      <c r="Q43" s="30" t="s">
        <v>33</v>
      </c>
      <c r="R43" s="37" t="s">
        <v>34</v>
      </c>
      <c r="S43" s="37" t="s">
        <v>35</v>
      </c>
      <c r="T43" s="37" t="n">
        <v>14</v>
      </c>
      <c r="U43" s="38" t="s">
        <v>36</v>
      </c>
      <c r="V43" s="27" t="s">
        <v>37</v>
      </c>
      <c r="W43" s="39" t="s">
        <v>38</v>
      </c>
      <c r="X43" s="40" t="s">
        <v>39</v>
      </c>
      <c r="Y43" s="39" t="s">
        <v>40</v>
      </c>
      <c r="Z43" s="27" t="s">
        <v>41</v>
      </c>
      <c r="AA43" s="41"/>
    </row>
    <row r="44" s="42" customFormat="true" ht="31.5" hidden="false" customHeight="true" outlineLevel="0" collapsed="false">
      <c r="A44" s="27" t="n">
        <v>101</v>
      </c>
      <c r="B44" s="28" t="n">
        <v>45</v>
      </c>
      <c r="C44" s="29" t="s">
        <v>27</v>
      </c>
      <c r="D44" s="44" t="s">
        <v>28</v>
      </c>
      <c r="E44" s="27" t="s">
        <v>29</v>
      </c>
      <c r="F44" s="45" t="s">
        <v>112</v>
      </c>
      <c r="G44" s="40" t="s">
        <v>113</v>
      </c>
      <c r="H44" s="27" t="s">
        <v>46</v>
      </c>
      <c r="I44" s="27" t="n">
        <v>1</v>
      </c>
      <c r="J44" s="27" t="n">
        <v>20</v>
      </c>
      <c r="K44" s="33" t="n">
        <v>0.12</v>
      </c>
      <c r="L44" s="33" t="n">
        <v>0</v>
      </c>
      <c r="M44" s="34" t="n">
        <f aca="false">L44+K44</f>
        <v>0.12</v>
      </c>
      <c r="N44" s="35"/>
      <c r="O44" s="36"/>
      <c r="P44" s="36"/>
      <c r="Q44" s="30" t="s">
        <v>33</v>
      </c>
      <c r="R44" s="37" t="s">
        <v>34</v>
      </c>
      <c r="S44" s="37" t="s">
        <v>35</v>
      </c>
      <c r="T44" s="37" t="n">
        <v>14</v>
      </c>
      <c r="U44" s="38" t="s">
        <v>36</v>
      </c>
      <c r="V44" s="27" t="s">
        <v>37</v>
      </c>
      <c r="W44" s="39" t="s">
        <v>38</v>
      </c>
      <c r="X44" s="40" t="s">
        <v>39</v>
      </c>
      <c r="Y44" s="39" t="s">
        <v>40</v>
      </c>
      <c r="Z44" s="27" t="s">
        <v>41</v>
      </c>
      <c r="AA44" s="41"/>
    </row>
    <row r="45" s="42" customFormat="true" ht="31.5" hidden="false" customHeight="true" outlineLevel="0" collapsed="false">
      <c r="A45" s="27" t="n">
        <v>101</v>
      </c>
      <c r="B45" s="28" t="n">
        <v>46</v>
      </c>
      <c r="C45" s="29" t="s">
        <v>27</v>
      </c>
      <c r="D45" s="44" t="s">
        <v>28</v>
      </c>
      <c r="E45" s="27" t="s">
        <v>29</v>
      </c>
      <c r="F45" s="45" t="s">
        <v>114</v>
      </c>
      <c r="G45" s="40" t="s">
        <v>115</v>
      </c>
      <c r="H45" s="27" t="s">
        <v>46</v>
      </c>
      <c r="I45" s="27" t="n">
        <v>1</v>
      </c>
      <c r="J45" s="27" t="n">
        <v>15</v>
      </c>
      <c r="K45" s="33" t="n">
        <v>0.036</v>
      </c>
      <c r="L45" s="33" t="n">
        <v>0</v>
      </c>
      <c r="M45" s="34" t="n">
        <f aca="false">L45+K45</f>
        <v>0.036</v>
      </c>
      <c r="N45" s="35"/>
      <c r="O45" s="36"/>
      <c r="P45" s="36"/>
      <c r="Q45" s="30" t="s">
        <v>33</v>
      </c>
      <c r="R45" s="37" t="s">
        <v>34</v>
      </c>
      <c r="S45" s="37" t="s">
        <v>35</v>
      </c>
      <c r="T45" s="37" t="n">
        <v>14</v>
      </c>
      <c r="U45" s="38" t="s">
        <v>36</v>
      </c>
      <c r="V45" s="27" t="s">
        <v>37</v>
      </c>
      <c r="W45" s="39" t="s">
        <v>38</v>
      </c>
      <c r="X45" s="40" t="s">
        <v>39</v>
      </c>
      <c r="Y45" s="39" t="s">
        <v>40</v>
      </c>
      <c r="Z45" s="27" t="s">
        <v>41</v>
      </c>
      <c r="AA45" s="41"/>
    </row>
    <row r="46" s="42" customFormat="true" ht="31.5" hidden="false" customHeight="true" outlineLevel="0" collapsed="false">
      <c r="A46" s="27" t="n">
        <v>101</v>
      </c>
      <c r="B46" s="28" t="n">
        <v>47</v>
      </c>
      <c r="C46" s="29" t="s">
        <v>27</v>
      </c>
      <c r="D46" s="44" t="s">
        <v>28</v>
      </c>
      <c r="E46" s="27" t="s">
        <v>29</v>
      </c>
      <c r="F46" s="45" t="s">
        <v>116</v>
      </c>
      <c r="G46" s="40" t="s">
        <v>117</v>
      </c>
      <c r="H46" s="27" t="s">
        <v>46</v>
      </c>
      <c r="I46" s="27" t="n">
        <v>1</v>
      </c>
      <c r="J46" s="27" t="n">
        <v>15</v>
      </c>
      <c r="K46" s="33" t="n">
        <v>0.177</v>
      </c>
      <c r="L46" s="33" t="n">
        <v>0</v>
      </c>
      <c r="M46" s="34" t="n">
        <f aca="false">L46+K46</f>
        <v>0.177</v>
      </c>
      <c r="N46" s="35"/>
      <c r="O46" s="36"/>
      <c r="P46" s="36"/>
      <c r="Q46" s="30" t="s">
        <v>33</v>
      </c>
      <c r="R46" s="37" t="s">
        <v>34</v>
      </c>
      <c r="S46" s="37" t="s">
        <v>35</v>
      </c>
      <c r="T46" s="37" t="n">
        <v>14</v>
      </c>
      <c r="U46" s="38" t="s">
        <v>36</v>
      </c>
      <c r="V46" s="27" t="s">
        <v>37</v>
      </c>
      <c r="W46" s="39" t="s">
        <v>38</v>
      </c>
      <c r="X46" s="40" t="s">
        <v>39</v>
      </c>
      <c r="Y46" s="39" t="s">
        <v>40</v>
      </c>
      <c r="Z46" s="27" t="s">
        <v>41</v>
      </c>
      <c r="AA46" s="41"/>
    </row>
    <row r="47" s="42" customFormat="true" ht="31.5" hidden="false" customHeight="true" outlineLevel="0" collapsed="false">
      <c r="A47" s="27" t="n">
        <v>101</v>
      </c>
      <c r="B47" s="28" t="n">
        <v>48</v>
      </c>
      <c r="C47" s="29" t="s">
        <v>27</v>
      </c>
      <c r="D47" s="44" t="s">
        <v>28</v>
      </c>
      <c r="E47" s="27" t="s">
        <v>29</v>
      </c>
      <c r="F47" s="45" t="s">
        <v>118</v>
      </c>
      <c r="G47" s="40" t="s">
        <v>119</v>
      </c>
      <c r="H47" s="27" t="s">
        <v>32</v>
      </c>
      <c r="I47" s="27" t="n">
        <v>1</v>
      </c>
      <c r="J47" s="27" t="n">
        <v>20</v>
      </c>
      <c r="K47" s="33" t="n">
        <v>0.017</v>
      </c>
      <c r="L47" s="33" t="n">
        <v>0</v>
      </c>
      <c r="M47" s="34" t="n">
        <f aca="false">L47+K47</f>
        <v>0.017</v>
      </c>
      <c r="N47" s="35"/>
      <c r="O47" s="36"/>
      <c r="P47" s="36"/>
      <c r="Q47" s="30" t="s">
        <v>33</v>
      </c>
      <c r="R47" s="37" t="s">
        <v>34</v>
      </c>
      <c r="S47" s="37" t="s">
        <v>35</v>
      </c>
      <c r="T47" s="37" t="n">
        <v>14</v>
      </c>
      <c r="U47" s="38" t="s">
        <v>36</v>
      </c>
      <c r="V47" s="27" t="s">
        <v>37</v>
      </c>
      <c r="W47" s="39" t="s">
        <v>38</v>
      </c>
      <c r="X47" s="40" t="s">
        <v>39</v>
      </c>
      <c r="Y47" s="39" t="s">
        <v>40</v>
      </c>
      <c r="Z47" s="27" t="s">
        <v>41</v>
      </c>
      <c r="AA47" s="41"/>
    </row>
    <row r="48" s="42" customFormat="true" ht="31.5" hidden="false" customHeight="true" outlineLevel="0" collapsed="false">
      <c r="A48" s="27" t="n">
        <v>101</v>
      </c>
      <c r="B48" s="28" t="n">
        <v>49</v>
      </c>
      <c r="C48" s="29" t="s">
        <v>27</v>
      </c>
      <c r="D48" s="44" t="s">
        <v>28</v>
      </c>
      <c r="E48" s="27" t="s">
        <v>29</v>
      </c>
      <c r="F48" s="45" t="s">
        <v>120</v>
      </c>
      <c r="G48" s="40" t="s">
        <v>121</v>
      </c>
      <c r="H48" s="27" t="s">
        <v>46</v>
      </c>
      <c r="I48" s="27" t="n">
        <v>1</v>
      </c>
      <c r="J48" s="27" t="n">
        <v>15</v>
      </c>
      <c r="K48" s="33" t="n">
        <v>0.326</v>
      </c>
      <c r="L48" s="33" t="n">
        <v>0</v>
      </c>
      <c r="M48" s="34" t="n">
        <f aca="false">L48+K48</f>
        <v>0.326</v>
      </c>
      <c r="N48" s="35"/>
      <c r="O48" s="36"/>
      <c r="P48" s="36"/>
      <c r="Q48" s="30" t="s">
        <v>33</v>
      </c>
      <c r="R48" s="37" t="s">
        <v>34</v>
      </c>
      <c r="S48" s="37" t="s">
        <v>35</v>
      </c>
      <c r="T48" s="37" t="n">
        <v>14</v>
      </c>
      <c r="U48" s="38" t="s">
        <v>36</v>
      </c>
      <c r="V48" s="27" t="s">
        <v>37</v>
      </c>
      <c r="W48" s="39" t="s">
        <v>38</v>
      </c>
      <c r="X48" s="40" t="s">
        <v>39</v>
      </c>
      <c r="Y48" s="39" t="s">
        <v>40</v>
      </c>
      <c r="Z48" s="27" t="s">
        <v>41</v>
      </c>
      <c r="AA48" s="41"/>
    </row>
    <row r="49" s="42" customFormat="true" ht="31.5" hidden="false" customHeight="true" outlineLevel="0" collapsed="false">
      <c r="A49" s="27" t="n">
        <v>101</v>
      </c>
      <c r="B49" s="28" t="n">
        <v>50</v>
      </c>
      <c r="C49" s="29" t="s">
        <v>27</v>
      </c>
      <c r="D49" s="44" t="s">
        <v>28</v>
      </c>
      <c r="E49" s="27" t="s">
        <v>29</v>
      </c>
      <c r="F49" s="45" t="s">
        <v>122</v>
      </c>
      <c r="G49" s="40" t="s">
        <v>123</v>
      </c>
      <c r="H49" s="27" t="s">
        <v>46</v>
      </c>
      <c r="I49" s="27" t="n">
        <v>1</v>
      </c>
      <c r="J49" s="27" t="n">
        <v>16</v>
      </c>
      <c r="K49" s="33" t="n">
        <v>0.015</v>
      </c>
      <c r="L49" s="33" t="n">
        <v>0</v>
      </c>
      <c r="M49" s="34" t="n">
        <f aca="false">L49+K49</f>
        <v>0.015</v>
      </c>
      <c r="N49" s="35"/>
      <c r="O49" s="36"/>
      <c r="P49" s="36"/>
      <c r="Q49" s="30" t="s">
        <v>33</v>
      </c>
      <c r="R49" s="37" t="s">
        <v>34</v>
      </c>
      <c r="S49" s="37" t="s">
        <v>35</v>
      </c>
      <c r="T49" s="37" t="n">
        <v>14</v>
      </c>
      <c r="U49" s="38" t="s">
        <v>36</v>
      </c>
      <c r="V49" s="27" t="s">
        <v>37</v>
      </c>
      <c r="W49" s="39" t="s">
        <v>38</v>
      </c>
      <c r="X49" s="40" t="s">
        <v>39</v>
      </c>
      <c r="Y49" s="39" t="s">
        <v>40</v>
      </c>
      <c r="Z49" s="27" t="s">
        <v>41</v>
      </c>
      <c r="AA49" s="41"/>
    </row>
    <row r="50" s="42" customFormat="true" ht="31.5" hidden="false" customHeight="true" outlineLevel="0" collapsed="false">
      <c r="A50" s="27" t="n">
        <v>101</v>
      </c>
      <c r="B50" s="28" t="n">
        <v>51</v>
      </c>
      <c r="C50" s="29" t="s">
        <v>27</v>
      </c>
      <c r="D50" s="44" t="s">
        <v>28</v>
      </c>
      <c r="E50" s="27" t="s">
        <v>29</v>
      </c>
      <c r="F50" s="45" t="s">
        <v>124</v>
      </c>
      <c r="G50" s="40" t="s">
        <v>125</v>
      </c>
      <c r="H50" s="27" t="s">
        <v>46</v>
      </c>
      <c r="I50" s="27" t="n">
        <v>1</v>
      </c>
      <c r="J50" s="27" t="n">
        <v>15</v>
      </c>
      <c r="K50" s="33" t="n">
        <v>0.155</v>
      </c>
      <c r="L50" s="33" t="n">
        <v>0</v>
      </c>
      <c r="M50" s="34" t="n">
        <f aca="false">L50+K50</f>
        <v>0.155</v>
      </c>
      <c r="N50" s="35"/>
      <c r="O50" s="36"/>
      <c r="P50" s="36"/>
      <c r="Q50" s="30" t="s">
        <v>33</v>
      </c>
      <c r="R50" s="37" t="s">
        <v>34</v>
      </c>
      <c r="S50" s="37" t="s">
        <v>35</v>
      </c>
      <c r="T50" s="37" t="n">
        <v>14</v>
      </c>
      <c r="U50" s="38" t="s">
        <v>36</v>
      </c>
      <c r="V50" s="27" t="s">
        <v>37</v>
      </c>
      <c r="W50" s="39" t="s">
        <v>38</v>
      </c>
      <c r="X50" s="40" t="s">
        <v>39</v>
      </c>
      <c r="Y50" s="39" t="s">
        <v>40</v>
      </c>
      <c r="Z50" s="27" t="s">
        <v>41</v>
      </c>
      <c r="AA50" s="41"/>
    </row>
    <row r="51" s="42" customFormat="true" ht="31.5" hidden="false" customHeight="true" outlineLevel="0" collapsed="false">
      <c r="A51" s="27" t="n">
        <v>101</v>
      </c>
      <c r="B51" s="28" t="n">
        <v>52</v>
      </c>
      <c r="C51" s="29" t="s">
        <v>27</v>
      </c>
      <c r="D51" s="44" t="s">
        <v>28</v>
      </c>
      <c r="E51" s="27" t="s">
        <v>29</v>
      </c>
      <c r="F51" s="45" t="s">
        <v>126</v>
      </c>
      <c r="G51" s="40" t="s">
        <v>127</v>
      </c>
      <c r="H51" s="27" t="s">
        <v>46</v>
      </c>
      <c r="I51" s="27" t="n">
        <v>1</v>
      </c>
      <c r="J51" s="27" t="n">
        <v>15</v>
      </c>
      <c r="K51" s="33" t="n">
        <v>0.335</v>
      </c>
      <c r="L51" s="33" t="n">
        <v>0</v>
      </c>
      <c r="M51" s="34" t="n">
        <f aca="false">L51+K51</f>
        <v>0.335</v>
      </c>
      <c r="N51" s="35"/>
      <c r="O51" s="36"/>
      <c r="P51" s="36"/>
      <c r="Q51" s="30" t="s">
        <v>33</v>
      </c>
      <c r="R51" s="37" t="s">
        <v>34</v>
      </c>
      <c r="S51" s="37" t="s">
        <v>35</v>
      </c>
      <c r="T51" s="37" t="n">
        <v>14</v>
      </c>
      <c r="U51" s="38" t="s">
        <v>36</v>
      </c>
      <c r="V51" s="27" t="s">
        <v>37</v>
      </c>
      <c r="W51" s="39" t="s">
        <v>38</v>
      </c>
      <c r="X51" s="40" t="s">
        <v>39</v>
      </c>
      <c r="Y51" s="39" t="s">
        <v>40</v>
      </c>
      <c r="Z51" s="27" t="s">
        <v>41</v>
      </c>
      <c r="AA51" s="41"/>
    </row>
    <row r="52" s="42" customFormat="true" ht="31.5" hidden="false" customHeight="true" outlineLevel="0" collapsed="false">
      <c r="A52" s="27" t="n">
        <v>101</v>
      </c>
      <c r="B52" s="28" t="n">
        <v>53</v>
      </c>
      <c r="C52" s="29" t="s">
        <v>27</v>
      </c>
      <c r="D52" s="44" t="s">
        <v>28</v>
      </c>
      <c r="E52" s="27" t="s">
        <v>29</v>
      </c>
      <c r="F52" s="45" t="s">
        <v>128</v>
      </c>
      <c r="G52" s="40" t="s">
        <v>129</v>
      </c>
      <c r="H52" s="27" t="s">
        <v>46</v>
      </c>
      <c r="I52" s="27" t="n">
        <v>3</v>
      </c>
      <c r="J52" s="27" t="n">
        <v>25</v>
      </c>
      <c r="K52" s="33" t="n">
        <v>1.108</v>
      </c>
      <c r="L52" s="33" t="n">
        <v>0</v>
      </c>
      <c r="M52" s="34" t="n">
        <f aca="false">L52+K52</f>
        <v>1.108</v>
      </c>
      <c r="N52" s="35"/>
      <c r="O52" s="36"/>
      <c r="P52" s="36"/>
      <c r="Q52" s="30" t="s">
        <v>33</v>
      </c>
      <c r="R52" s="37" t="s">
        <v>34</v>
      </c>
      <c r="S52" s="37" t="s">
        <v>35</v>
      </c>
      <c r="T52" s="37" t="n">
        <v>14</v>
      </c>
      <c r="U52" s="38" t="s">
        <v>36</v>
      </c>
      <c r="V52" s="27" t="s">
        <v>37</v>
      </c>
      <c r="W52" s="39" t="s">
        <v>38</v>
      </c>
      <c r="X52" s="40" t="s">
        <v>39</v>
      </c>
      <c r="Y52" s="39" t="s">
        <v>40</v>
      </c>
      <c r="Z52" s="27" t="s">
        <v>41</v>
      </c>
      <c r="AA52" s="41"/>
    </row>
    <row r="53" s="42" customFormat="true" ht="31.5" hidden="false" customHeight="true" outlineLevel="0" collapsed="false">
      <c r="A53" s="27" t="n">
        <v>101</v>
      </c>
      <c r="B53" s="28" t="n">
        <v>55</v>
      </c>
      <c r="C53" s="29" t="s">
        <v>27</v>
      </c>
      <c r="D53" s="44" t="s">
        <v>28</v>
      </c>
      <c r="E53" s="27" t="s">
        <v>29</v>
      </c>
      <c r="F53" s="45" t="s">
        <v>130</v>
      </c>
      <c r="G53" s="40" t="s">
        <v>131</v>
      </c>
      <c r="H53" s="27" t="s">
        <v>46</v>
      </c>
      <c r="I53" s="27" t="n">
        <v>1</v>
      </c>
      <c r="J53" s="27" t="n">
        <v>16</v>
      </c>
      <c r="K53" s="33" t="n">
        <v>0.143</v>
      </c>
      <c r="L53" s="33" t="n">
        <v>0</v>
      </c>
      <c r="M53" s="34" t="n">
        <f aca="false">L53+K53</f>
        <v>0.143</v>
      </c>
      <c r="N53" s="35"/>
      <c r="O53" s="36"/>
      <c r="P53" s="36"/>
      <c r="Q53" s="30" t="s">
        <v>33</v>
      </c>
      <c r="R53" s="37" t="s">
        <v>34</v>
      </c>
      <c r="S53" s="37" t="s">
        <v>35</v>
      </c>
      <c r="T53" s="37" t="n">
        <v>14</v>
      </c>
      <c r="U53" s="38" t="s">
        <v>36</v>
      </c>
      <c r="V53" s="27" t="s">
        <v>37</v>
      </c>
      <c r="W53" s="39" t="s">
        <v>38</v>
      </c>
      <c r="X53" s="40" t="s">
        <v>39</v>
      </c>
      <c r="Y53" s="39" t="s">
        <v>40</v>
      </c>
      <c r="Z53" s="27" t="s">
        <v>41</v>
      </c>
      <c r="AA53" s="41"/>
    </row>
    <row r="54" s="42" customFormat="true" ht="31.5" hidden="false" customHeight="true" outlineLevel="0" collapsed="false">
      <c r="A54" s="27" t="n">
        <v>101</v>
      </c>
      <c r="B54" s="28" t="n">
        <v>56</v>
      </c>
      <c r="C54" s="29" t="s">
        <v>27</v>
      </c>
      <c r="D54" s="44" t="s">
        <v>28</v>
      </c>
      <c r="E54" s="27" t="s">
        <v>29</v>
      </c>
      <c r="F54" s="45" t="s">
        <v>132</v>
      </c>
      <c r="G54" s="40" t="s">
        <v>133</v>
      </c>
      <c r="H54" s="27" t="s">
        <v>46</v>
      </c>
      <c r="I54" s="27" t="n">
        <v>1</v>
      </c>
      <c r="J54" s="27" t="n">
        <v>20</v>
      </c>
      <c r="K54" s="33" t="n">
        <v>0.194</v>
      </c>
      <c r="L54" s="33" t="n">
        <v>0</v>
      </c>
      <c r="M54" s="34" t="n">
        <f aca="false">L54+K54</f>
        <v>0.194</v>
      </c>
      <c r="N54" s="35"/>
      <c r="O54" s="36"/>
      <c r="P54" s="36"/>
      <c r="Q54" s="30" t="s">
        <v>33</v>
      </c>
      <c r="R54" s="37" t="s">
        <v>34</v>
      </c>
      <c r="S54" s="37" t="s">
        <v>35</v>
      </c>
      <c r="T54" s="37" t="n">
        <v>14</v>
      </c>
      <c r="U54" s="38" t="s">
        <v>36</v>
      </c>
      <c r="V54" s="27" t="s">
        <v>37</v>
      </c>
      <c r="W54" s="39" t="s">
        <v>38</v>
      </c>
      <c r="X54" s="40" t="s">
        <v>39</v>
      </c>
      <c r="Y54" s="39" t="s">
        <v>40</v>
      </c>
      <c r="Z54" s="27" t="s">
        <v>41</v>
      </c>
      <c r="AA54" s="41"/>
    </row>
    <row r="55" s="42" customFormat="true" ht="31.5" hidden="false" customHeight="true" outlineLevel="0" collapsed="false">
      <c r="A55" s="27" t="n">
        <v>101</v>
      </c>
      <c r="B55" s="28" t="n">
        <v>57</v>
      </c>
      <c r="C55" s="29" t="s">
        <v>27</v>
      </c>
      <c r="D55" s="44" t="s">
        <v>28</v>
      </c>
      <c r="E55" s="27" t="s">
        <v>29</v>
      </c>
      <c r="F55" s="45" t="s">
        <v>134</v>
      </c>
      <c r="G55" s="40" t="s">
        <v>135</v>
      </c>
      <c r="H55" s="27" t="s">
        <v>46</v>
      </c>
      <c r="I55" s="27" t="n">
        <v>3</v>
      </c>
      <c r="J55" s="27" t="n">
        <v>15</v>
      </c>
      <c r="K55" s="33" t="n">
        <v>0.176</v>
      </c>
      <c r="L55" s="33" t="n">
        <v>0</v>
      </c>
      <c r="M55" s="34" t="n">
        <f aca="false">L55+K55</f>
        <v>0.176</v>
      </c>
      <c r="N55" s="35"/>
      <c r="O55" s="36"/>
      <c r="P55" s="36"/>
      <c r="Q55" s="30" t="s">
        <v>33</v>
      </c>
      <c r="R55" s="37" t="s">
        <v>34</v>
      </c>
      <c r="S55" s="37" t="s">
        <v>35</v>
      </c>
      <c r="T55" s="37" t="n">
        <v>14</v>
      </c>
      <c r="U55" s="38" t="s">
        <v>36</v>
      </c>
      <c r="V55" s="27" t="s">
        <v>37</v>
      </c>
      <c r="W55" s="39" t="s">
        <v>38</v>
      </c>
      <c r="X55" s="40" t="s">
        <v>39</v>
      </c>
      <c r="Y55" s="39" t="s">
        <v>40</v>
      </c>
      <c r="Z55" s="27" t="s">
        <v>41</v>
      </c>
      <c r="AA55" s="41"/>
    </row>
    <row r="56" s="42" customFormat="true" ht="31.5" hidden="false" customHeight="true" outlineLevel="0" collapsed="false">
      <c r="A56" s="27" t="n">
        <v>101</v>
      </c>
      <c r="B56" s="28" t="n">
        <v>58</v>
      </c>
      <c r="C56" s="29" t="s">
        <v>27</v>
      </c>
      <c r="D56" s="44" t="s">
        <v>28</v>
      </c>
      <c r="E56" s="27" t="s">
        <v>29</v>
      </c>
      <c r="F56" s="45" t="s">
        <v>136</v>
      </c>
      <c r="G56" s="40" t="s">
        <v>137</v>
      </c>
      <c r="H56" s="27" t="s">
        <v>46</v>
      </c>
      <c r="I56" s="27" t="n">
        <v>1</v>
      </c>
      <c r="J56" s="27" t="n">
        <v>16</v>
      </c>
      <c r="K56" s="33" t="n">
        <v>0.103</v>
      </c>
      <c r="L56" s="33" t="n">
        <v>0</v>
      </c>
      <c r="M56" s="34" t="n">
        <f aca="false">L56+K56</f>
        <v>0.103</v>
      </c>
      <c r="N56" s="35"/>
      <c r="O56" s="36"/>
      <c r="P56" s="36"/>
      <c r="Q56" s="30" t="s">
        <v>33</v>
      </c>
      <c r="R56" s="37" t="s">
        <v>34</v>
      </c>
      <c r="S56" s="37" t="s">
        <v>35</v>
      </c>
      <c r="T56" s="37" t="n">
        <v>14</v>
      </c>
      <c r="U56" s="38" t="s">
        <v>36</v>
      </c>
      <c r="V56" s="27" t="s">
        <v>37</v>
      </c>
      <c r="W56" s="39" t="s">
        <v>38</v>
      </c>
      <c r="X56" s="40" t="s">
        <v>39</v>
      </c>
      <c r="Y56" s="39" t="s">
        <v>40</v>
      </c>
      <c r="Z56" s="27" t="s">
        <v>41</v>
      </c>
      <c r="AA56" s="41"/>
    </row>
    <row r="57" s="42" customFormat="true" ht="31.5" hidden="false" customHeight="true" outlineLevel="0" collapsed="false">
      <c r="A57" s="27" t="n">
        <v>101</v>
      </c>
      <c r="B57" s="28" t="n">
        <v>59</v>
      </c>
      <c r="C57" s="29" t="s">
        <v>27</v>
      </c>
      <c r="D57" s="44" t="s">
        <v>28</v>
      </c>
      <c r="E57" s="27" t="s">
        <v>29</v>
      </c>
      <c r="F57" s="45" t="s">
        <v>138</v>
      </c>
      <c r="G57" s="40" t="s">
        <v>139</v>
      </c>
      <c r="H57" s="27" t="s">
        <v>32</v>
      </c>
      <c r="I57" s="27" t="n">
        <v>1</v>
      </c>
      <c r="J57" s="27" t="n">
        <v>16</v>
      </c>
      <c r="K57" s="33" t="n">
        <v>0.042</v>
      </c>
      <c r="L57" s="33" t="n">
        <v>0</v>
      </c>
      <c r="M57" s="34" t="n">
        <f aca="false">L57+K57</f>
        <v>0.042</v>
      </c>
      <c r="N57" s="35"/>
      <c r="O57" s="36"/>
      <c r="P57" s="36"/>
      <c r="Q57" s="30" t="s">
        <v>33</v>
      </c>
      <c r="R57" s="37" t="s">
        <v>34</v>
      </c>
      <c r="S57" s="37" t="s">
        <v>35</v>
      </c>
      <c r="T57" s="37" t="n">
        <v>14</v>
      </c>
      <c r="U57" s="38" t="s">
        <v>36</v>
      </c>
      <c r="V57" s="27" t="s">
        <v>37</v>
      </c>
      <c r="W57" s="39" t="s">
        <v>38</v>
      </c>
      <c r="X57" s="40" t="s">
        <v>39</v>
      </c>
      <c r="Y57" s="39" t="s">
        <v>40</v>
      </c>
      <c r="Z57" s="27" t="s">
        <v>41</v>
      </c>
      <c r="AA57" s="41"/>
    </row>
    <row r="58" s="42" customFormat="true" ht="31.5" hidden="false" customHeight="true" outlineLevel="0" collapsed="false">
      <c r="A58" s="27" t="n">
        <v>101</v>
      </c>
      <c r="B58" s="28" t="n">
        <v>60</v>
      </c>
      <c r="C58" s="29" t="s">
        <v>27</v>
      </c>
      <c r="D58" s="44" t="s">
        <v>28</v>
      </c>
      <c r="E58" s="27" t="s">
        <v>29</v>
      </c>
      <c r="F58" s="45" t="s">
        <v>140</v>
      </c>
      <c r="G58" s="40" t="s">
        <v>141</v>
      </c>
      <c r="H58" s="27" t="s">
        <v>46</v>
      </c>
      <c r="I58" s="27" t="n">
        <v>1</v>
      </c>
      <c r="J58" s="27" t="n">
        <v>20</v>
      </c>
      <c r="K58" s="33" t="n">
        <v>0.171</v>
      </c>
      <c r="L58" s="33" t="n">
        <v>0</v>
      </c>
      <c r="M58" s="34" t="n">
        <f aca="false">L58+K58</f>
        <v>0.171</v>
      </c>
      <c r="N58" s="35"/>
      <c r="O58" s="36"/>
      <c r="P58" s="36"/>
      <c r="Q58" s="30" t="s">
        <v>33</v>
      </c>
      <c r="R58" s="37" t="s">
        <v>34</v>
      </c>
      <c r="S58" s="37" t="s">
        <v>35</v>
      </c>
      <c r="T58" s="37" t="n">
        <v>14</v>
      </c>
      <c r="U58" s="38" t="s">
        <v>36</v>
      </c>
      <c r="V58" s="27" t="s">
        <v>37</v>
      </c>
      <c r="W58" s="39" t="s">
        <v>38</v>
      </c>
      <c r="X58" s="40" t="s">
        <v>39</v>
      </c>
      <c r="Y58" s="39" t="s">
        <v>40</v>
      </c>
      <c r="Z58" s="27" t="s">
        <v>41</v>
      </c>
      <c r="AA58" s="41"/>
    </row>
    <row r="59" s="42" customFormat="true" ht="31.5" hidden="false" customHeight="true" outlineLevel="0" collapsed="false">
      <c r="A59" s="27" t="n">
        <v>101</v>
      </c>
      <c r="B59" s="28" t="n">
        <v>61</v>
      </c>
      <c r="C59" s="29" t="s">
        <v>27</v>
      </c>
      <c r="D59" s="44" t="s">
        <v>28</v>
      </c>
      <c r="E59" s="27" t="s">
        <v>29</v>
      </c>
      <c r="F59" s="45" t="s">
        <v>142</v>
      </c>
      <c r="G59" s="40" t="s">
        <v>143</v>
      </c>
      <c r="H59" s="27" t="s">
        <v>46</v>
      </c>
      <c r="I59" s="27" t="n">
        <v>3</v>
      </c>
      <c r="J59" s="27" t="n">
        <v>20</v>
      </c>
      <c r="K59" s="33" t="n">
        <v>0.003</v>
      </c>
      <c r="L59" s="33" t="n">
        <v>0</v>
      </c>
      <c r="M59" s="34" t="n">
        <f aca="false">L59+K59</f>
        <v>0.003</v>
      </c>
      <c r="N59" s="35"/>
      <c r="O59" s="36"/>
      <c r="P59" s="36"/>
      <c r="Q59" s="30" t="s">
        <v>33</v>
      </c>
      <c r="R59" s="37" t="s">
        <v>34</v>
      </c>
      <c r="S59" s="37" t="s">
        <v>35</v>
      </c>
      <c r="T59" s="37" t="n">
        <v>14</v>
      </c>
      <c r="U59" s="38" t="s">
        <v>36</v>
      </c>
      <c r="V59" s="27" t="s">
        <v>37</v>
      </c>
      <c r="W59" s="39" t="s">
        <v>38</v>
      </c>
      <c r="X59" s="40" t="s">
        <v>39</v>
      </c>
      <c r="Y59" s="39" t="s">
        <v>40</v>
      </c>
      <c r="Z59" s="27" t="s">
        <v>41</v>
      </c>
      <c r="AA59" s="41"/>
    </row>
    <row r="60" s="42" customFormat="true" ht="31.5" hidden="false" customHeight="true" outlineLevel="0" collapsed="false">
      <c r="A60" s="27" t="n">
        <v>101</v>
      </c>
      <c r="B60" s="28" t="n">
        <v>62</v>
      </c>
      <c r="C60" s="29" t="s">
        <v>27</v>
      </c>
      <c r="D60" s="44" t="s">
        <v>28</v>
      </c>
      <c r="E60" s="27" t="s">
        <v>29</v>
      </c>
      <c r="F60" s="45" t="s">
        <v>142</v>
      </c>
      <c r="G60" s="40" t="s">
        <v>144</v>
      </c>
      <c r="H60" s="27" t="s">
        <v>46</v>
      </c>
      <c r="I60" s="27" t="n">
        <v>1</v>
      </c>
      <c r="J60" s="27" t="n">
        <v>15</v>
      </c>
      <c r="K60" s="33" t="n">
        <v>0.171</v>
      </c>
      <c r="L60" s="33" t="n">
        <v>0</v>
      </c>
      <c r="M60" s="34" t="n">
        <f aca="false">L60+K60</f>
        <v>0.171</v>
      </c>
      <c r="N60" s="35"/>
      <c r="O60" s="36"/>
      <c r="P60" s="36"/>
      <c r="Q60" s="30" t="s">
        <v>33</v>
      </c>
      <c r="R60" s="37" t="s">
        <v>34</v>
      </c>
      <c r="S60" s="37" t="s">
        <v>35</v>
      </c>
      <c r="T60" s="37" t="n">
        <v>14</v>
      </c>
      <c r="U60" s="38" t="s">
        <v>36</v>
      </c>
      <c r="V60" s="27" t="s">
        <v>37</v>
      </c>
      <c r="W60" s="39" t="s">
        <v>38</v>
      </c>
      <c r="X60" s="40" t="s">
        <v>39</v>
      </c>
      <c r="Y60" s="39" t="s">
        <v>40</v>
      </c>
      <c r="Z60" s="27" t="s">
        <v>41</v>
      </c>
      <c r="AA60" s="41"/>
    </row>
    <row r="61" s="42" customFormat="true" ht="31.5" hidden="false" customHeight="true" outlineLevel="0" collapsed="false">
      <c r="A61" s="27" t="n">
        <v>101</v>
      </c>
      <c r="B61" s="28" t="n">
        <v>63</v>
      </c>
      <c r="C61" s="29" t="s">
        <v>27</v>
      </c>
      <c r="D61" s="44" t="s">
        <v>28</v>
      </c>
      <c r="E61" s="27" t="s">
        <v>29</v>
      </c>
      <c r="F61" s="45" t="s">
        <v>145</v>
      </c>
      <c r="G61" s="40" t="s">
        <v>146</v>
      </c>
      <c r="H61" s="27" t="s">
        <v>46</v>
      </c>
      <c r="I61" s="27" t="n">
        <v>1</v>
      </c>
      <c r="J61" s="27" t="n">
        <v>15</v>
      </c>
      <c r="K61" s="33" t="n">
        <v>0.151</v>
      </c>
      <c r="L61" s="33" t="n">
        <v>0</v>
      </c>
      <c r="M61" s="34" t="n">
        <f aca="false">L61+K61</f>
        <v>0.151</v>
      </c>
      <c r="N61" s="35"/>
      <c r="O61" s="36"/>
      <c r="P61" s="36"/>
      <c r="Q61" s="30" t="s">
        <v>33</v>
      </c>
      <c r="R61" s="37" t="s">
        <v>34</v>
      </c>
      <c r="S61" s="37" t="s">
        <v>35</v>
      </c>
      <c r="T61" s="37" t="n">
        <v>14</v>
      </c>
      <c r="U61" s="38" t="s">
        <v>36</v>
      </c>
      <c r="V61" s="27" t="s">
        <v>37</v>
      </c>
      <c r="W61" s="39" t="s">
        <v>38</v>
      </c>
      <c r="X61" s="40" t="s">
        <v>39</v>
      </c>
      <c r="Y61" s="39" t="s">
        <v>40</v>
      </c>
      <c r="Z61" s="27" t="s">
        <v>41</v>
      </c>
      <c r="AA61" s="41"/>
    </row>
    <row r="62" s="42" customFormat="true" ht="31.5" hidden="false" customHeight="true" outlineLevel="0" collapsed="false">
      <c r="A62" s="27" t="n">
        <v>101</v>
      </c>
      <c r="B62" s="28" t="n">
        <v>64</v>
      </c>
      <c r="C62" s="29" t="s">
        <v>27</v>
      </c>
      <c r="D62" s="44" t="s">
        <v>28</v>
      </c>
      <c r="E62" s="27" t="s">
        <v>29</v>
      </c>
      <c r="F62" s="45" t="s">
        <v>147</v>
      </c>
      <c r="G62" s="40" t="s">
        <v>148</v>
      </c>
      <c r="H62" s="27" t="s">
        <v>46</v>
      </c>
      <c r="I62" s="27" t="n">
        <v>1</v>
      </c>
      <c r="J62" s="27" t="n">
        <v>6</v>
      </c>
      <c r="K62" s="46" t="n">
        <v>0.64</v>
      </c>
      <c r="L62" s="46" t="n">
        <v>0</v>
      </c>
      <c r="M62" s="34" t="n">
        <f aca="false">L62+K62</f>
        <v>0.64</v>
      </c>
      <c r="N62" s="35"/>
      <c r="O62" s="36"/>
      <c r="P62" s="36"/>
      <c r="Q62" s="30" t="s">
        <v>33</v>
      </c>
      <c r="R62" s="27" t="s">
        <v>34</v>
      </c>
      <c r="S62" s="27" t="s">
        <v>35</v>
      </c>
      <c r="T62" s="37" t="n">
        <v>14</v>
      </c>
      <c r="U62" s="38" t="s">
        <v>36</v>
      </c>
      <c r="V62" s="27" t="s">
        <v>37</v>
      </c>
      <c r="W62" s="39" t="s">
        <v>38</v>
      </c>
      <c r="X62" s="40" t="s">
        <v>39</v>
      </c>
      <c r="Y62" s="39" t="s">
        <v>40</v>
      </c>
      <c r="Z62" s="27" t="s">
        <v>41</v>
      </c>
      <c r="AA62" s="41"/>
    </row>
    <row r="63" s="63" customFormat="true" ht="31.5" hidden="false" customHeight="true" outlineLevel="0" collapsed="false">
      <c r="A63" s="47" t="n">
        <v>101</v>
      </c>
      <c r="B63" s="48" t="n">
        <v>65</v>
      </c>
      <c r="C63" s="49" t="s">
        <v>27</v>
      </c>
      <c r="D63" s="50" t="s">
        <v>28</v>
      </c>
      <c r="E63" s="51" t="s">
        <v>29</v>
      </c>
      <c r="F63" s="52" t="s">
        <v>149</v>
      </c>
      <c r="G63" s="53" t="s">
        <v>150</v>
      </c>
      <c r="H63" s="51" t="s">
        <v>46</v>
      </c>
      <c r="I63" s="51" t="n">
        <v>3</v>
      </c>
      <c r="J63" s="51" t="n">
        <v>80</v>
      </c>
      <c r="K63" s="54" t="n">
        <v>0.5</v>
      </c>
      <c r="L63" s="54" t="n">
        <v>0</v>
      </c>
      <c r="M63" s="55" t="n">
        <f aca="false">L63+K63</f>
        <v>0.5</v>
      </c>
      <c r="N63" s="56"/>
      <c r="O63" s="57"/>
      <c r="P63" s="57"/>
      <c r="Q63" s="58" t="s">
        <v>33</v>
      </c>
      <c r="R63" s="51" t="s">
        <v>34</v>
      </c>
      <c r="S63" s="51" t="s">
        <v>151</v>
      </c>
      <c r="T63" s="59" t="n">
        <v>14</v>
      </c>
      <c r="U63" s="52" t="s">
        <v>152</v>
      </c>
      <c r="V63" s="51" t="s">
        <v>37</v>
      </c>
      <c r="W63" s="60" t="s">
        <v>38</v>
      </c>
      <c r="X63" s="53" t="s">
        <v>39</v>
      </c>
      <c r="Y63" s="60" t="s">
        <v>40</v>
      </c>
      <c r="Z63" s="61" t="s">
        <v>153</v>
      </c>
      <c r="AA63" s="62"/>
    </row>
    <row r="64" s="63" customFormat="true" ht="31.5" hidden="false" customHeight="true" outlineLevel="0" collapsed="false">
      <c r="A64" s="51" t="n">
        <v>101</v>
      </c>
      <c r="B64" s="48" t="n">
        <v>66</v>
      </c>
      <c r="C64" s="49" t="s">
        <v>27</v>
      </c>
      <c r="D64" s="53" t="s">
        <v>28</v>
      </c>
      <c r="E64" s="51" t="s">
        <v>29</v>
      </c>
      <c r="F64" s="52" t="s">
        <v>154</v>
      </c>
      <c r="G64" s="64" t="s">
        <v>155</v>
      </c>
      <c r="H64" s="51" t="s">
        <v>46</v>
      </c>
      <c r="I64" s="51" t="n">
        <v>3</v>
      </c>
      <c r="J64" s="51" t="n">
        <v>25</v>
      </c>
      <c r="K64" s="65" t="n">
        <v>0.918</v>
      </c>
      <c r="L64" s="65" t="n">
        <v>0</v>
      </c>
      <c r="M64" s="55" t="n">
        <f aca="false">L64+K64</f>
        <v>0.918</v>
      </c>
      <c r="N64" s="56"/>
      <c r="O64" s="57"/>
      <c r="P64" s="57"/>
      <c r="Q64" s="58" t="s">
        <v>33</v>
      </c>
      <c r="R64" s="58" t="s">
        <v>34</v>
      </c>
      <c r="S64" s="58" t="s">
        <v>151</v>
      </c>
      <c r="T64" s="59" t="n">
        <v>14</v>
      </c>
      <c r="U64" s="52" t="s">
        <v>152</v>
      </c>
      <c r="V64" s="50" t="s">
        <v>37</v>
      </c>
      <c r="W64" s="60" t="s">
        <v>38</v>
      </c>
      <c r="X64" s="53" t="s">
        <v>39</v>
      </c>
      <c r="Y64" s="60" t="s">
        <v>40</v>
      </c>
      <c r="Z64" s="61" t="s">
        <v>153</v>
      </c>
      <c r="AA64" s="66"/>
      <c r="AB64" s="67"/>
      <c r="AC64" s="67"/>
      <c r="AD64" s="67"/>
      <c r="AE64" s="68"/>
      <c r="AF64" s="69"/>
      <c r="AG64" s="68"/>
      <c r="AH64" s="68"/>
      <c r="AI64" s="70"/>
      <c r="AJ64" s="71"/>
      <c r="AK64" s="72"/>
      <c r="AL64" s="69"/>
      <c r="AM64" s="73"/>
      <c r="AN64" s="69"/>
      <c r="AO64" s="72"/>
      <c r="AP64" s="70"/>
      <c r="AQ64" s="74"/>
      <c r="AR64" s="75"/>
    </row>
    <row r="65" s="63" customFormat="true" ht="31.5" hidden="false" customHeight="true" outlineLevel="0" collapsed="false">
      <c r="A65" s="51" t="n">
        <v>101</v>
      </c>
      <c r="B65" s="48" t="n">
        <v>67</v>
      </c>
      <c r="C65" s="49" t="s">
        <v>27</v>
      </c>
      <c r="D65" s="53" t="s">
        <v>28</v>
      </c>
      <c r="E65" s="51" t="s">
        <v>29</v>
      </c>
      <c r="F65" s="52" t="s">
        <v>156</v>
      </c>
      <c r="G65" s="64" t="s">
        <v>157</v>
      </c>
      <c r="H65" s="51" t="s">
        <v>44</v>
      </c>
      <c r="I65" s="51" t="n">
        <v>3</v>
      </c>
      <c r="J65" s="51" t="n">
        <v>80</v>
      </c>
      <c r="K65" s="65" t="n">
        <v>1.788</v>
      </c>
      <c r="L65" s="65" t="n">
        <v>7.458</v>
      </c>
      <c r="M65" s="55" t="n">
        <f aca="false">L65+K65</f>
        <v>9.246</v>
      </c>
      <c r="N65" s="56"/>
      <c r="O65" s="57"/>
      <c r="P65" s="57"/>
      <c r="Q65" s="58" t="s">
        <v>33</v>
      </c>
      <c r="R65" s="59" t="s">
        <v>158</v>
      </c>
      <c r="S65" s="59" t="s">
        <v>151</v>
      </c>
      <c r="T65" s="59" t="n">
        <v>14</v>
      </c>
      <c r="U65" s="52" t="s">
        <v>152</v>
      </c>
      <c r="V65" s="51" t="s">
        <v>37</v>
      </c>
      <c r="W65" s="60" t="s">
        <v>38</v>
      </c>
      <c r="X65" s="53" t="s">
        <v>39</v>
      </c>
      <c r="Y65" s="60" t="s">
        <v>40</v>
      </c>
      <c r="Z65" s="61" t="s">
        <v>153</v>
      </c>
      <c r="AA65" s="62"/>
      <c r="AB65" s="67"/>
      <c r="AC65" s="67"/>
      <c r="AD65" s="67"/>
      <c r="AE65" s="68"/>
      <c r="AF65" s="69"/>
      <c r="AG65" s="70"/>
      <c r="AH65" s="70"/>
      <c r="AI65" s="70"/>
      <c r="AJ65" s="71"/>
      <c r="AK65" s="76"/>
      <c r="AL65" s="69"/>
      <c r="AM65" s="73"/>
      <c r="AN65" s="69"/>
      <c r="AO65" s="76"/>
      <c r="AP65" s="70"/>
      <c r="AQ65" s="71"/>
      <c r="AR65" s="75"/>
    </row>
    <row r="66" s="63" customFormat="true" ht="31.5" hidden="false" customHeight="true" outlineLevel="0" collapsed="false">
      <c r="A66" s="51" t="n">
        <v>101</v>
      </c>
      <c r="B66" s="48" t="n">
        <v>68</v>
      </c>
      <c r="C66" s="49" t="s">
        <v>27</v>
      </c>
      <c r="D66" s="53" t="s">
        <v>28</v>
      </c>
      <c r="E66" s="51" t="s">
        <v>29</v>
      </c>
      <c r="F66" s="52" t="s">
        <v>159</v>
      </c>
      <c r="G66" s="64" t="s">
        <v>160</v>
      </c>
      <c r="H66" s="51" t="s">
        <v>32</v>
      </c>
      <c r="I66" s="51" t="n">
        <v>1</v>
      </c>
      <c r="J66" s="51" t="n">
        <v>25</v>
      </c>
      <c r="K66" s="65" t="n">
        <v>0.524</v>
      </c>
      <c r="L66" s="65" t="n">
        <v>0</v>
      </c>
      <c r="M66" s="55" t="n">
        <f aca="false">L66+K66</f>
        <v>0.524</v>
      </c>
      <c r="N66" s="56"/>
      <c r="O66" s="57"/>
      <c r="P66" s="57"/>
      <c r="Q66" s="58" t="s">
        <v>33</v>
      </c>
      <c r="R66" s="59" t="s">
        <v>34</v>
      </c>
      <c r="S66" s="59" t="s">
        <v>151</v>
      </c>
      <c r="T66" s="59" t="n">
        <v>14</v>
      </c>
      <c r="U66" s="52" t="s">
        <v>152</v>
      </c>
      <c r="V66" s="51" t="s">
        <v>37</v>
      </c>
      <c r="W66" s="60" t="s">
        <v>38</v>
      </c>
      <c r="X66" s="53" t="s">
        <v>39</v>
      </c>
      <c r="Y66" s="60" t="s">
        <v>40</v>
      </c>
      <c r="Z66" s="61" t="s">
        <v>153</v>
      </c>
      <c r="AA66" s="62"/>
      <c r="AB66" s="67"/>
      <c r="AC66" s="67"/>
      <c r="AD66" s="67"/>
      <c r="AE66" s="68"/>
      <c r="AF66" s="69"/>
      <c r="AG66" s="70"/>
      <c r="AH66" s="70"/>
      <c r="AI66" s="70"/>
      <c r="AJ66" s="71"/>
      <c r="AK66" s="76"/>
      <c r="AL66" s="69"/>
      <c r="AM66" s="73"/>
      <c r="AN66" s="69"/>
      <c r="AO66" s="76"/>
      <c r="AP66" s="70"/>
      <c r="AQ66" s="71"/>
      <c r="AR66" s="75"/>
    </row>
    <row r="67" customFormat="false" ht="31.5" hidden="false" customHeight="true" outlineLevel="0" collapsed="false">
      <c r="A67" s="51" t="n">
        <v>101</v>
      </c>
      <c r="B67" s="48" t="n">
        <v>69</v>
      </c>
      <c r="C67" s="49" t="s">
        <v>27</v>
      </c>
      <c r="D67" s="53" t="s">
        <v>28</v>
      </c>
      <c r="E67" s="51" t="s">
        <v>29</v>
      </c>
      <c r="F67" s="52" t="s">
        <v>161</v>
      </c>
      <c r="G67" s="64" t="s">
        <v>162</v>
      </c>
      <c r="H67" s="51" t="s">
        <v>32</v>
      </c>
      <c r="I67" s="51" t="n">
        <v>3</v>
      </c>
      <c r="J67" s="51" t="n">
        <v>20</v>
      </c>
      <c r="K67" s="65" t="n">
        <v>0.023</v>
      </c>
      <c r="L67" s="65" t="n">
        <v>0</v>
      </c>
      <c r="M67" s="55" t="n">
        <f aca="false">L67+K67</f>
        <v>0.023</v>
      </c>
      <c r="N67" s="56"/>
      <c r="O67" s="57"/>
      <c r="P67" s="57"/>
      <c r="Q67" s="58" t="s">
        <v>33</v>
      </c>
      <c r="R67" s="59" t="s">
        <v>34</v>
      </c>
      <c r="S67" s="59" t="s">
        <v>151</v>
      </c>
      <c r="T67" s="59" t="n">
        <v>14</v>
      </c>
      <c r="U67" s="52" t="s">
        <v>152</v>
      </c>
      <c r="V67" s="51" t="s">
        <v>37</v>
      </c>
      <c r="W67" s="60" t="s">
        <v>38</v>
      </c>
      <c r="X67" s="53" t="s">
        <v>39</v>
      </c>
      <c r="Y67" s="60" t="s">
        <v>40</v>
      </c>
      <c r="Z67" s="61" t="s">
        <v>153</v>
      </c>
      <c r="AA67" s="62"/>
      <c r="AB67" s="67"/>
      <c r="AC67" s="67"/>
      <c r="AD67" s="67"/>
      <c r="AE67" s="68"/>
      <c r="AF67" s="69"/>
      <c r="AG67" s="70"/>
      <c r="AH67" s="70"/>
      <c r="AI67" s="70"/>
      <c r="AJ67" s="71"/>
      <c r="AK67" s="76"/>
      <c r="AL67" s="69"/>
      <c r="AM67" s="73"/>
      <c r="AN67" s="69"/>
      <c r="AO67" s="76"/>
      <c r="AP67" s="70"/>
      <c r="AQ67" s="71"/>
      <c r="AR67" s="71"/>
    </row>
    <row r="68" customFormat="false" ht="31.5" hidden="false" customHeight="true" outlineLevel="0" collapsed="false">
      <c r="A68" s="51" t="n">
        <v>101</v>
      </c>
      <c r="B68" s="48" t="n">
        <v>70</v>
      </c>
      <c r="C68" s="49" t="s">
        <v>27</v>
      </c>
      <c r="D68" s="53" t="s">
        <v>28</v>
      </c>
      <c r="E68" s="51" t="s">
        <v>29</v>
      </c>
      <c r="F68" s="52" t="s">
        <v>163</v>
      </c>
      <c r="G68" s="64" t="s">
        <v>164</v>
      </c>
      <c r="H68" s="51" t="s">
        <v>32</v>
      </c>
      <c r="I68" s="51" t="n">
        <v>3</v>
      </c>
      <c r="J68" s="51" t="n">
        <v>10</v>
      </c>
      <c r="K68" s="65" t="n">
        <v>0.027</v>
      </c>
      <c r="L68" s="65" t="n">
        <v>0</v>
      </c>
      <c r="M68" s="55" t="n">
        <f aca="false">L68+K68</f>
        <v>0.027</v>
      </c>
      <c r="N68" s="56"/>
      <c r="O68" s="57"/>
      <c r="P68" s="57"/>
      <c r="Q68" s="58" t="s">
        <v>33</v>
      </c>
      <c r="R68" s="59" t="s">
        <v>158</v>
      </c>
      <c r="S68" s="59" t="s">
        <v>151</v>
      </c>
      <c r="T68" s="59" t="n">
        <v>14</v>
      </c>
      <c r="U68" s="52" t="s">
        <v>152</v>
      </c>
      <c r="V68" s="51" t="s">
        <v>37</v>
      </c>
      <c r="W68" s="60" t="s">
        <v>38</v>
      </c>
      <c r="X68" s="53" t="s">
        <v>39</v>
      </c>
      <c r="Y68" s="60" t="s">
        <v>40</v>
      </c>
      <c r="Z68" s="61" t="s">
        <v>153</v>
      </c>
      <c r="AA68" s="62"/>
      <c r="AB68" s="67"/>
      <c r="AC68" s="67"/>
      <c r="AD68" s="67"/>
      <c r="AE68" s="68"/>
      <c r="AF68" s="69"/>
      <c r="AG68" s="70"/>
      <c r="AH68" s="70"/>
      <c r="AI68" s="70"/>
      <c r="AJ68" s="77"/>
      <c r="AK68" s="76"/>
      <c r="AL68" s="69"/>
      <c r="AM68" s="73"/>
      <c r="AN68" s="69"/>
      <c r="AO68" s="76"/>
      <c r="AP68" s="70"/>
      <c r="AQ68" s="71"/>
      <c r="AR68" s="71"/>
    </row>
    <row r="69" customFormat="false" ht="31.5" hidden="false" customHeight="true" outlineLevel="0" collapsed="false">
      <c r="A69" s="51" t="n">
        <v>101</v>
      </c>
      <c r="B69" s="48" t="n">
        <v>71</v>
      </c>
      <c r="C69" s="49" t="s">
        <v>27</v>
      </c>
      <c r="D69" s="53" t="s">
        <v>28</v>
      </c>
      <c r="E69" s="51" t="n">
        <v>2100008953</v>
      </c>
      <c r="F69" s="52" t="s">
        <v>165</v>
      </c>
      <c r="G69" s="64" t="s">
        <v>166</v>
      </c>
      <c r="H69" s="51" t="s">
        <v>167</v>
      </c>
      <c r="I69" s="51" t="n">
        <v>3</v>
      </c>
      <c r="J69" s="51" t="n">
        <v>40</v>
      </c>
      <c r="K69" s="65" t="n">
        <v>2.161</v>
      </c>
      <c r="L69" s="65" t="n">
        <v>1.125</v>
      </c>
      <c r="M69" s="55" t="n">
        <f aca="false">L69+K69</f>
        <v>3.286</v>
      </c>
      <c r="N69" s="56"/>
      <c r="O69" s="57"/>
      <c r="P69" s="57"/>
      <c r="Q69" s="58" t="s">
        <v>33</v>
      </c>
      <c r="R69" s="59" t="s">
        <v>158</v>
      </c>
      <c r="S69" s="59" t="s">
        <v>151</v>
      </c>
      <c r="T69" s="59" t="n">
        <v>14</v>
      </c>
      <c r="U69" s="52" t="s">
        <v>152</v>
      </c>
      <c r="V69" s="51" t="s">
        <v>37</v>
      </c>
      <c r="W69" s="60" t="s">
        <v>38</v>
      </c>
      <c r="X69" s="53" t="s">
        <v>39</v>
      </c>
      <c r="Y69" s="60" t="s">
        <v>40</v>
      </c>
      <c r="Z69" s="61" t="s">
        <v>153</v>
      </c>
      <c r="AA69" s="62"/>
      <c r="AB69" s="67"/>
      <c r="AC69" s="67"/>
      <c r="AD69" s="67"/>
      <c r="AE69" s="68"/>
      <c r="AF69" s="69"/>
      <c r="AG69" s="70"/>
      <c r="AH69" s="70"/>
      <c r="AI69" s="70"/>
      <c r="AJ69" s="71"/>
      <c r="AK69" s="76"/>
      <c r="AL69" s="69"/>
      <c r="AM69" s="73"/>
      <c r="AN69" s="69"/>
      <c r="AO69" s="76"/>
      <c r="AP69" s="70"/>
      <c r="AQ69" s="71"/>
      <c r="AR69" s="71"/>
    </row>
    <row r="70" customFormat="false" ht="31.5" hidden="false" customHeight="true" outlineLevel="0" collapsed="false">
      <c r="A70" s="51" t="n">
        <v>101</v>
      </c>
      <c r="B70" s="48" t="n">
        <v>72</v>
      </c>
      <c r="C70" s="49" t="s">
        <v>27</v>
      </c>
      <c r="D70" s="53" t="s">
        <v>28</v>
      </c>
      <c r="E70" s="51" t="s">
        <v>29</v>
      </c>
      <c r="F70" s="52" t="s">
        <v>168</v>
      </c>
      <c r="G70" s="64" t="s">
        <v>169</v>
      </c>
      <c r="H70" s="51" t="s">
        <v>32</v>
      </c>
      <c r="I70" s="51" t="n">
        <v>3</v>
      </c>
      <c r="J70" s="51" t="n">
        <v>80</v>
      </c>
      <c r="K70" s="65" t="n">
        <v>2.095</v>
      </c>
      <c r="L70" s="65" t="n">
        <v>0</v>
      </c>
      <c r="M70" s="55" t="n">
        <f aca="false">L70+K70</f>
        <v>2.095</v>
      </c>
      <c r="N70" s="56"/>
      <c r="O70" s="57"/>
      <c r="P70" s="57"/>
      <c r="Q70" s="58" t="s">
        <v>33</v>
      </c>
      <c r="R70" s="59" t="s">
        <v>158</v>
      </c>
      <c r="S70" s="59" t="s">
        <v>151</v>
      </c>
      <c r="T70" s="59" t="n">
        <v>14</v>
      </c>
      <c r="U70" s="52" t="s">
        <v>152</v>
      </c>
      <c r="V70" s="51" t="s">
        <v>37</v>
      </c>
      <c r="W70" s="60" t="s">
        <v>38</v>
      </c>
      <c r="X70" s="53" t="s">
        <v>39</v>
      </c>
      <c r="Y70" s="60" t="s">
        <v>40</v>
      </c>
      <c r="Z70" s="61" t="s">
        <v>153</v>
      </c>
      <c r="AA70" s="62"/>
      <c r="AB70" s="67"/>
      <c r="AC70" s="67"/>
      <c r="AD70" s="67"/>
      <c r="AE70" s="68"/>
      <c r="AF70" s="69"/>
      <c r="AG70" s="70"/>
      <c r="AH70" s="70"/>
      <c r="AI70" s="70"/>
      <c r="AJ70" s="71"/>
      <c r="AK70" s="76"/>
      <c r="AL70" s="69"/>
      <c r="AM70" s="73"/>
      <c r="AN70" s="69"/>
      <c r="AO70" s="76"/>
      <c r="AP70" s="70"/>
      <c r="AQ70" s="71"/>
      <c r="AR70" s="71"/>
    </row>
    <row r="71" customFormat="false" ht="31.5" hidden="false" customHeight="true" outlineLevel="0" collapsed="false">
      <c r="A71" s="51" t="n">
        <v>101</v>
      </c>
      <c r="B71" s="48" t="n">
        <v>73</v>
      </c>
      <c r="C71" s="49" t="s">
        <v>27</v>
      </c>
      <c r="D71" s="53" t="s">
        <v>28</v>
      </c>
      <c r="E71" s="51" t="n">
        <v>2100005142</v>
      </c>
      <c r="F71" s="52" t="s">
        <v>149</v>
      </c>
      <c r="G71" s="64" t="s">
        <v>170</v>
      </c>
      <c r="H71" s="51" t="s">
        <v>171</v>
      </c>
      <c r="I71" s="51" t="n">
        <v>3</v>
      </c>
      <c r="J71" s="51" t="n">
        <v>63</v>
      </c>
      <c r="K71" s="65" t="n">
        <v>5.452</v>
      </c>
      <c r="L71" s="65" t="n">
        <v>0</v>
      </c>
      <c r="M71" s="55" t="n">
        <f aca="false">L71+K71</f>
        <v>5.452</v>
      </c>
      <c r="N71" s="56"/>
      <c r="O71" s="57"/>
      <c r="P71" s="57"/>
      <c r="Q71" s="58" t="s">
        <v>33</v>
      </c>
      <c r="R71" s="59" t="s">
        <v>158</v>
      </c>
      <c r="S71" s="59" t="s">
        <v>151</v>
      </c>
      <c r="T71" s="59" t="n">
        <v>14</v>
      </c>
      <c r="U71" s="52" t="s">
        <v>152</v>
      </c>
      <c r="V71" s="51" t="s">
        <v>37</v>
      </c>
      <c r="W71" s="60" t="s">
        <v>38</v>
      </c>
      <c r="X71" s="53" t="s">
        <v>39</v>
      </c>
      <c r="Y71" s="60" t="s">
        <v>40</v>
      </c>
      <c r="Z71" s="61" t="s">
        <v>153</v>
      </c>
      <c r="AA71" s="62"/>
      <c r="AB71" s="67"/>
      <c r="AC71" s="67"/>
      <c r="AD71" s="67"/>
      <c r="AE71" s="68"/>
      <c r="AF71" s="69"/>
      <c r="AG71" s="70"/>
      <c r="AH71" s="70"/>
      <c r="AI71" s="70"/>
      <c r="AJ71" s="71"/>
      <c r="AK71" s="76"/>
      <c r="AL71" s="69"/>
      <c r="AM71" s="73"/>
      <c r="AN71" s="69"/>
      <c r="AO71" s="76"/>
      <c r="AP71" s="70"/>
      <c r="AQ71" s="71"/>
      <c r="AR71" s="71"/>
    </row>
    <row r="72" customFormat="false" ht="33.75" hidden="false" customHeight="true" outlineLevel="0" collapsed="false">
      <c r="A72" s="51" t="n">
        <v>101</v>
      </c>
      <c r="B72" s="48" t="n">
        <v>74</v>
      </c>
      <c r="C72" s="49" t="s">
        <v>172</v>
      </c>
      <c r="D72" s="53" t="s">
        <v>28</v>
      </c>
      <c r="E72" s="51" t="n">
        <v>1000583600</v>
      </c>
      <c r="F72" s="52" t="s">
        <v>173</v>
      </c>
      <c r="G72" s="64" t="s">
        <v>174</v>
      </c>
      <c r="H72" s="51" t="s">
        <v>46</v>
      </c>
      <c r="I72" s="51" t="n">
        <v>1</v>
      </c>
      <c r="J72" s="78" t="n">
        <v>6</v>
      </c>
      <c r="K72" s="65" t="n">
        <v>0.8</v>
      </c>
      <c r="L72" s="65" t="n">
        <v>0</v>
      </c>
      <c r="M72" s="55" t="n">
        <f aca="false">L72+K72</f>
        <v>0.8</v>
      </c>
      <c r="N72" s="56"/>
      <c r="O72" s="57"/>
      <c r="P72" s="57"/>
      <c r="Q72" s="58" t="s">
        <v>33</v>
      </c>
      <c r="R72" s="59" t="s">
        <v>34</v>
      </c>
      <c r="S72" s="59" t="s">
        <v>151</v>
      </c>
      <c r="T72" s="59" t="n">
        <v>14</v>
      </c>
      <c r="U72" s="52" t="s">
        <v>152</v>
      </c>
      <c r="V72" s="51" t="s">
        <v>37</v>
      </c>
      <c r="W72" s="60" t="s">
        <v>38</v>
      </c>
      <c r="X72" s="53" t="s">
        <v>39</v>
      </c>
      <c r="Y72" s="60" t="s">
        <v>40</v>
      </c>
      <c r="Z72" s="61" t="s">
        <v>153</v>
      </c>
      <c r="AA72" s="62"/>
      <c r="AB72" s="67"/>
      <c r="AC72" s="67"/>
      <c r="AD72" s="67"/>
      <c r="AE72" s="68"/>
      <c r="AF72" s="69"/>
      <c r="AG72" s="70"/>
      <c r="AH72" s="70"/>
      <c r="AI72" s="70"/>
      <c r="AJ72" s="71"/>
      <c r="AK72" s="76"/>
      <c r="AL72" s="69"/>
      <c r="AM72" s="73"/>
      <c r="AN72" s="69"/>
      <c r="AO72" s="76"/>
      <c r="AP72" s="70"/>
      <c r="AQ72" s="71"/>
      <c r="AR72" s="71"/>
    </row>
    <row r="73" customFormat="false" ht="33.75" hidden="false" customHeight="true" outlineLevel="0" collapsed="false">
      <c r="A73" s="51" t="n">
        <v>101</v>
      </c>
      <c r="B73" s="48" t="n">
        <v>75</v>
      </c>
      <c r="C73" s="49" t="s">
        <v>27</v>
      </c>
      <c r="D73" s="58" t="s">
        <v>28</v>
      </c>
      <c r="E73" s="51" t="s">
        <v>29</v>
      </c>
      <c r="F73" s="52" t="s">
        <v>175</v>
      </c>
      <c r="G73" s="64" t="s">
        <v>176</v>
      </c>
      <c r="H73" s="51" t="s">
        <v>177</v>
      </c>
      <c r="I73" s="51" t="n">
        <v>3</v>
      </c>
      <c r="J73" s="51" t="n">
        <v>25</v>
      </c>
      <c r="K73" s="65" t="n">
        <v>0.923</v>
      </c>
      <c r="L73" s="65" t="n">
        <v>8.049</v>
      </c>
      <c r="M73" s="55" t="n">
        <f aca="false">L73+K73</f>
        <v>8.972</v>
      </c>
      <c r="N73" s="56"/>
      <c r="O73" s="57"/>
      <c r="P73" s="57"/>
      <c r="Q73" s="58" t="s">
        <v>33</v>
      </c>
      <c r="R73" s="59" t="s">
        <v>158</v>
      </c>
      <c r="S73" s="59" t="s">
        <v>151</v>
      </c>
      <c r="T73" s="59" t="n">
        <v>14</v>
      </c>
      <c r="U73" s="52" t="s">
        <v>152</v>
      </c>
      <c r="V73" s="51" t="s">
        <v>37</v>
      </c>
      <c r="W73" s="60" t="s">
        <v>38</v>
      </c>
      <c r="X73" s="53" t="s">
        <v>39</v>
      </c>
      <c r="Y73" s="60" t="s">
        <v>40</v>
      </c>
      <c r="Z73" s="61" t="s">
        <v>153</v>
      </c>
      <c r="AA73" s="62"/>
      <c r="AB73" s="67"/>
      <c r="AC73" s="67"/>
      <c r="AD73" s="67"/>
      <c r="AE73" s="68"/>
      <c r="AF73" s="69"/>
      <c r="AG73" s="70"/>
      <c r="AH73" s="70"/>
      <c r="AI73" s="70"/>
      <c r="AJ73" s="71"/>
      <c r="AK73" s="76"/>
      <c r="AL73" s="69"/>
      <c r="AM73" s="73"/>
      <c r="AN73" s="69"/>
      <c r="AO73" s="76"/>
      <c r="AP73" s="70"/>
      <c r="AQ73" s="71"/>
      <c r="AR73" s="71"/>
    </row>
    <row r="74" customFormat="false" ht="33.75" hidden="false" customHeight="true" outlineLevel="0" collapsed="false">
      <c r="A74" s="51" t="n">
        <v>101</v>
      </c>
      <c r="B74" s="48" t="n">
        <v>76</v>
      </c>
      <c r="C74" s="79" t="s">
        <v>178</v>
      </c>
      <c r="D74" s="58" t="s">
        <v>28</v>
      </c>
      <c r="E74" s="51" t="s">
        <v>29</v>
      </c>
      <c r="F74" s="52" t="s">
        <v>179</v>
      </c>
      <c r="G74" s="64" t="s">
        <v>180</v>
      </c>
      <c r="H74" s="51" t="s">
        <v>44</v>
      </c>
      <c r="I74" s="51" t="n">
        <v>3</v>
      </c>
      <c r="J74" s="51" t="n">
        <v>125</v>
      </c>
      <c r="K74" s="65" t="n">
        <v>501.42</v>
      </c>
      <c r="L74" s="65" t="n">
        <v>441.13</v>
      </c>
      <c r="M74" s="55" t="n">
        <f aca="false">L74+K74</f>
        <v>942.55</v>
      </c>
      <c r="N74" s="56"/>
      <c r="O74" s="57"/>
      <c r="P74" s="57"/>
      <c r="Q74" s="58" t="s">
        <v>33</v>
      </c>
      <c r="R74" s="59" t="s">
        <v>158</v>
      </c>
      <c r="S74" s="59" t="s">
        <v>151</v>
      </c>
      <c r="T74" s="59" t="n">
        <v>14</v>
      </c>
      <c r="U74" s="52" t="s">
        <v>152</v>
      </c>
      <c r="V74" s="51" t="s">
        <v>181</v>
      </c>
      <c r="W74" s="60" t="s">
        <v>38</v>
      </c>
      <c r="X74" s="53" t="s">
        <v>39</v>
      </c>
      <c r="Y74" s="60" t="s">
        <v>40</v>
      </c>
      <c r="Z74" s="61" t="s">
        <v>153</v>
      </c>
      <c r="AA74" s="62"/>
      <c r="AB74" s="67"/>
      <c r="AC74" s="67"/>
      <c r="AD74" s="67"/>
      <c r="AE74" s="68"/>
      <c r="AF74" s="69"/>
      <c r="AG74" s="70"/>
      <c r="AH74" s="70"/>
      <c r="AI74" s="70"/>
      <c r="AJ74" s="77"/>
      <c r="AK74" s="76"/>
      <c r="AL74" s="69"/>
      <c r="AM74" s="73"/>
      <c r="AN74" s="69"/>
      <c r="AO74" s="70"/>
      <c r="AP74" s="70"/>
      <c r="AQ74" s="71"/>
      <c r="AR74" s="71"/>
    </row>
    <row r="75" customFormat="false" ht="33.75" hidden="false" customHeight="true" outlineLevel="0" collapsed="false">
      <c r="A75" s="62" t="n">
        <v>101</v>
      </c>
      <c r="B75" s="59" t="n">
        <v>77</v>
      </c>
      <c r="C75" s="79" t="s">
        <v>182</v>
      </c>
      <c r="D75" s="80" t="s">
        <v>183</v>
      </c>
      <c r="E75" s="58" t="s">
        <v>29</v>
      </c>
      <c r="F75" s="52" t="s">
        <v>184</v>
      </c>
      <c r="G75" s="58" t="s">
        <v>185</v>
      </c>
      <c r="H75" s="59" t="s">
        <v>32</v>
      </c>
      <c r="I75" s="59" t="n">
        <v>3</v>
      </c>
      <c r="J75" s="59" t="n">
        <v>25</v>
      </c>
      <c r="K75" s="55" t="n">
        <v>0.54</v>
      </c>
      <c r="L75" s="55" t="n">
        <v>0</v>
      </c>
      <c r="M75" s="81" t="n">
        <f aca="false">L75+K75</f>
        <v>0.54</v>
      </c>
      <c r="N75" s="82"/>
      <c r="O75" s="82"/>
      <c r="P75" s="82"/>
      <c r="Q75" s="58" t="s">
        <v>33</v>
      </c>
      <c r="R75" s="51" t="s">
        <v>34</v>
      </c>
      <c r="S75" s="51" t="s">
        <v>151</v>
      </c>
      <c r="T75" s="59" t="n">
        <v>14</v>
      </c>
      <c r="U75" s="52" t="s">
        <v>152</v>
      </c>
      <c r="V75" s="59" t="s">
        <v>37</v>
      </c>
      <c r="W75" s="60" t="s">
        <v>38</v>
      </c>
      <c r="X75" s="53" t="s">
        <v>39</v>
      </c>
      <c r="Y75" s="60" t="s">
        <v>40</v>
      </c>
      <c r="Z75" s="61" t="s">
        <v>153</v>
      </c>
      <c r="AA75" s="62"/>
    </row>
    <row r="76" customFormat="false" ht="33.75" hidden="false" customHeight="true" outlineLevel="0" collapsed="false">
      <c r="A76" s="62" t="n">
        <v>101</v>
      </c>
      <c r="B76" s="59" t="n">
        <v>78</v>
      </c>
      <c r="C76" s="79" t="s">
        <v>186</v>
      </c>
      <c r="D76" s="80" t="s">
        <v>183</v>
      </c>
      <c r="E76" s="58" t="s">
        <v>29</v>
      </c>
      <c r="F76" s="52" t="s">
        <v>187</v>
      </c>
      <c r="G76" s="58" t="s">
        <v>188</v>
      </c>
      <c r="H76" s="59" t="s">
        <v>189</v>
      </c>
      <c r="I76" s="59" t="n">
        <v>3</v>
      </c>
      <c r="J76" s="59" t="n">
        <v>34</v>
      </c>
      <c r="K76" s="55" t="n">
        <v>0.319</v>
      </c>
      <c r="L76" s="55" t="n">
        <v>0</v>
      </c>
      <c r="M76" s="81" t="n">
        <f aca="false">L76+K76</f>
        <v>0.319</v>
      </c>
      <c r="N76" s="82"/>
      <c r="O76" s="82"/>
      <c r="P76" s="82"/>
      <c r="Q76" s="58" t="s">
        <v>33</v>
      </c>
      <c r="R76" s="51" t="s">
        <v>34</v>
      </c>
      <c r="S76" s="51" t="s">
        <v>151</v>
      </c>
      <c r="T76" s="59" t="n">
        <v>14</v>
      </c>
      <c r="U76" s="52" t="s">
        <v>152</v>
      </c>
      <c r="V76" s="59" t="s">
        <v>37</v>
      </c>
      <c r="W76" s="60" t="s">
        <v>38</v>
      </c>
      <c r="X76" s="53" t="s">
        <v>39</v>
      </c>
      <c r="Y76" s="60" t="s">
        <v>40</v>
      </c>
      <c r="Z76" s="61" t="s">
        <v>153</v>
      </c>
      <c r="AA76" s="62"/>
    </row>
    <row r="77" customFormat="false" ht="33.75" hidden="false" customHeight="true" outlineLevel="0" collapsed="false">
      <c r="A77" s="47" t="n">
        <v>101</v>
      </c>
      <c r="B77" s="59" t="n">
        <v>79</v>
      </c>
      <c r="C77" s="79" t="s">
        <v>190</v>
      </c>
      <c r="D77" s="80" t="s">
        <v>183</v>
      </c>
      <c r="E77" s="58" t="s">
        <v>29</v>
      </c>
      <c r="F77" s="52" t="s">
        <v>191</v>
      </c>
      <c r="G77" s="58" t="s">
        <v>192</v>
      </c>
      <c r="H77" s="59" t="s">
        <v>189</v>
      </c>
      <c r="I77" s="59" t="n">
        <v>3</v>
      </c>
      <c r="J77" s="59" t="n">
        <v>50</v>
      </c>
      <c r="K77" s="55" t="n">
        <v>13.104</v>
      </c>
      <c r="L77" s="55" t="n">
        <v>0</v>
      </c>
      <c r="M77" s="81" t="n">
        <f aca="false">L77+K77</f>
        <v>13.104</v>
      </c>
      <c r="N77" s="82"/>
      <c r="O77" s="82"/>
      <c r="P77" s="82"/>
      <c r="Q77" s="58" t="s">
        <v>33</v>
      </c>
      <c r="R77" s="51" t="s">
        <v>34</v>
      </c>
      <c r="S77" s="51" t="s">
        <v>151</v>
      </c>
      <c r="T77" s="59" t="n">
        <v>14</v>
      </c>
      <c r="U77" s="52" t="s">
        <v>152</v>
      </c>
      <c r="V77" s="59" t="s">
        <v>37</v>
      </c>
      <c r="W77" s="60" t="s">
        <v>38</v>
      </c>
      <c r="X77" s="53" t="s">
        <v>39</v>
      </c>
      <c r="Y77" s="60" t="s">
        <v>40</v>
      </c>
      <c r="Z77" s="61" t="s">
        <v>153</v>
      </c>
      <c r="AA77" s="62"/>
    </row>
    <row r="78" customFormat="false" ht="33.75" hidden="false" customHeight="true" outlineLevel="0" collapsed="false">
      <c r="A78" s="47" t="n">
        <v>101</v>
      </c>
      <c r="B78" s="59" t="n">
        <v>80</v>
      </c>
      <c r="C78" s="79" t="s">
        <v>190</v>
      </c>
      <c r="D78" s="80" t="s">
        <v>183</v>
      </c>
      <c r="E78" s="58" t="s">
        <v>29</v>
      </c>
      <c r="F78" s="52" t="s">
        <v>193</v>
      </c>
      <c r="G78" s="58" t="s">
        <v>194</v>
      </c>
      <c r="H78" s="59" t="s">
        <v>195</v>
      </c>
      <c r="I78" s="59" t="n">
        <v>3</v>
      </c>
      <c r="J78" s="59" t="n">
        <v>100</v>
      </c>
      <c r="K78" s="55" t="n">
        <v>9.971</v>
      </c>
      <c r="L78" s="55" t="n">
        <v>32.96</v>
      </c>
      <c r="M78" s="81" t="n">
        <f aca="false">L78+K78</f>
        <v>42.931</v>
      </c>
      <c r="N78" s="82"/>
      <c r="O78" s="82"/>
      <c r="P78" s="82"/>
      <c r="Q78" s="58" t="s">
        <v>33</v>
      </c>
      <c r="R78" s="51" t="s">
        <v>34</v>
      </c>
      <c r="S78" s="51" t="s">
        <v>151</v>
      </c>
      <c r="T78" s="59" t="n">
        <v>14</v>
      </c>
      <c r="U78" s="52" t="s">
        <v>152</v>
      </c>
      <c r="V78" s="59" t="s">
        <v>37</v>
      </c>
      <c r="W78" s="60" t="s">
        <v>38</v>
      </c>
      <c r="X78" s="53" t="s">
        <v>39</v>
      </c>
      <c r="Y78" s="60" t="s">
        <v>40</v>
      </c>
      <c r="Z78" s="61" t="s">
        <v>153</v>
      </c>
      <c r="AA78" s="62"/>
    </row>
    <row r="79" customFormat="false" ht="33.75" hidden="false" customHeight="true" outlineLevel="0" collapsed="false">
      <c r="A79" s="47" t="n">
        <v>101</v>
      </c>
      <c r="B79" s="59" t="n">
        <v>81</v>
      </c>
      <c r="C79" s="79" t="s">
        <v>196</v>
      </c>
      <c r="D79" s="80" t="s">
        <v>183</v>
      </c>
      <c r="E79" s="58" t="s">
        <v>29</v>
      </c>
      <c r="F79" s="52" t="s">
        <v>197</v>
      </c>
      <c r="G79" s="58" t="s">
        <v>198</v>
      </c>
      <c r="H79" s="59" t="s">
        <v>195</v>
      </c>
      <c r="I79" s="59" t="n">
        <v>3</v>
      </c>
      <c r="J79" s="59" t="n">
        <v>250</v>
      </c>
      <c r="K79" s="55" t="n">
        <v>39.801</v>
      </c>
      <c r="L79" s="55" t="n">
        <v>17.541</v>
      </c>
      <c r="M79" s="81" t="n">
        <v>57.342</v>
      </c>
      <c r="N79" s="82"/>
      <c r="O79" s="82"/>
      <c r="P79" s="82"/>
      <c r="Q79" s="58" t="s">
        <v>33</v>
      </c>
      <c r="R79" s="51" t="s">
        <v>34</v>
      </c>
      <c r="S79" s="51" t="s">
        <v>151</v>
      </c>
      <c r="T79" s="59" t="n">
        <v>14</v>
      </c>
      <c r="U79" s="52" t="s">
        <v>152</v>
      </c>
      <c r="V79" s="59" t="s">
        <v>37</v>
      </c>
      <c r="W79" s="60" t="s">
        <v>38</v>
      </c>
      <c r="X79" s="53" t="s">
        <v>39</v>
      </c>
      <c r="Y79" s="60" t="s">
        <v>40</v>
      </c>
      <c r="Z79" s="61" t="s">
        <v>153</v>
      </c>
      <c r="AA79" s="62"/>
    </row>
    <row r="80" customFormat="false" ht="33.75" hidden="false" customHeight="true" outlineLevel="0" collapsed="false">
      <c r="A80" s="47" t="n">
        <v>101</v>
      </c>
      <c r="B80" s="59" t="n">
        <v>82</v>
      </c>
      <c r="C80" s="79" t="s">
        <v>199</v>
      </c>
      <c r="D80" s="80" t="s">
        <v>183</v>
      </c>
      <c r="E80" s="58" t="s">
        <v>29</v>
      </c>
      <c r="F80" s="52" t="s">
        <v>200</v>
      </c>
      <c r="G80" s="58" t="s">
        <v>201</v>
      </c>
      <c r="H80" s="59" t="s">
        <v>202</v>
      </c>
      <c r="I80" s="59" t="n">
        <v>3</v>
      </c>
      <c r="J80" s="59" t="n">
        <v>200</v>
      </c>
      <c r="K80" s="55" t="n">
        <v>5.067</v>
      </c>
      <c r="L80" s="55" t="n">
        <v>72.049</v>
      </c>
      <c r="M80" s="81" t="n">
        <f aca="false">L80+K80</f>
        <v>77.116</v>
      </c>
      <c r="N80" s="82"/>
      <c r="O80" s="82"/>
      <c r="P80" s="82"/>
      <c r="Q80" s="58" t="s">
        <v>33</v>
      </c>
      <c r="R80" s="51" t="s">
        <v>34</v>
      </c>
      <c r="S80" s="51" t="s">
        <v>151</v>
      </c>
      <c r="T80" s="59" t="n">
        <v>14</v>
      </c>
      <c r="U80" s="52" t="s">
        <v>152</v>
      </c>
      <c r="V80" s="59" t="s">
        <v>37</v>
      </c>
      <c r="W80" s="60" t="s">
        <v>38</v>
      </c>
      <c r="X80" s="53" t="s">
        <v>39</v>
      </c>
      <c r="Y80" s="60" t="s">
        <v>40</v>
      </c>
      <c r="Z80" s="61" t="s">
        <v>153</v>
      </c>
      <c r="AA80" s="62"/>
    </row>
    <row r="81" customFormat="false" ht="33.75" hidden="false" customHeight="true" outlineLevel="0" collapsed="false">
      <c r="A81" s="62" t="n">
        <v>101</v>
      </c>
      <c r="B81" s="59" t="n">
        <v>83</v>
      </c>
      <c r="C81" s="79" t="s">
        <v>203</v>
      </c>
      <c r="D81" s="80" t="s">
        <v>183</v>
      </c>
      <c r="E81" s="58" t="s">
        <v>29</v>
      </c>
      <c r="F81" s="52" t="s">
        <v>204</v>
      </c>
      <c r="G81" s="58" t="s">
        <v>205</v>
      </c>
      <c r="H81" s="59" t="s">
        <v>189</v>
      </c>
      <c r="I81" s="59" t="n">
        <v>3</v>
      </c>
      <c r="J81" s="59" t="n">
        <v>34</v>
      </c>
      <c r="K81" s="55" t="n">
        <v>8.03</v>
      </c>
      <c r="L81" s="55" t="n">
        <v>0</v>
      </c>
      <c r="M81" s="81" t="n">
        <f aca="false">L81+K81</f>
        <v>8.03</v>
      </c>
      <c r="N81" s="82"/>
      <c r="O81" s="82"/>
      <c r="P81" s="82"/>
      <c r="Q81" s="58" t="s">
        <v>33</v>
      </c>
      <c r="R81" s="51" t="s">
        <v>34</v>
      </c>
      <c r="S81" s="51" t="s">
        <v>151</v>
      </c>
      <c r="T81" s="59" t="n">
        <v>14</v>
      </c>
      <c r="U81" s="52" t="s">
        <v>152</v>
      </c>
      <c r="V81" s="59" t="s">
        <v>37</v>
      </c>
      <c r="W81" s="51" t="s">
        <v>38</v>
      </c>
      <c r="X81" s="53" t="s">
        <v>39</v>
      </c>
      <c r="Y81" s="60" t="s">
        <v>40</v>
      </c>
      <c r="Z81" s="61" t="s">
        <v>153</v>
      </c>
      <c r="AA81" s="62"/>
    </row>
    <row r="82" customFormat="false" ht="33.75" hidden="false" customHeight="true" outlineLevel="0" collapsed="false">
      <c r="A82" s="47" t="n">
        <v>101</v>
      </c>
      <c r="B82" s="59" t="n">
        <v>84</v>
      </c>
      <c r="C82" s="79" t="s">
        <v>206</v>
      </c>
      <c r="D82" s="80" t="s">
        <v>183</v>
      </c>
      <c r="E82" s="58" t="s">
        <v>29</v>
      </c>
      <c r="F82" s="52" t="s">
        <v>207</v>
      </c>
      <c r="G82" s="58" t="s">
        <v>208</v>
      </c>
      <c r="H82" s="59" t="s">
        <v>202</v>
      </c>
      <c r="I82" s="59" t="n">
        <v>3</v>
      </c>
      <c r="J82" s="59" t="n">
        <v>250</v>
      </c>
      <c r="K82" s="55" t="n">
        <v>51.6</v>
      </c>
      <c r="L82" s="55" t="n">
        <v>165.506</v>
      </c>
      <c r="M82" s="81" t="n">
        <v>217.106</v>
      </c>
      <c r="N82" s="82"/>
      <c r="O82" s="82"/>
      <c r="P82" s="82"/>
      <c r="Q82" s="58" t="s">
        <v>33</v>
      </c>
      <c r="R82" s="51" t="s">
        <v>34</v>
      </c>
      <c r="S82" s="51" t="s">
        <v>151</v>
      </c>
      <c r="T82" s="59" t="n">
        <v>14</v>
      </c>
      <c r="U82" s="52" t="s">
        <v>152</v>
      </c>
      <c r="V82" s="59" t="s">
        <v>37</v>
      </c>
      <c r="W82" s="51" t="s">
        <v>38</v>
      </c>
      <c r="X82" s="53" t="s">
        <v>39</v>
      </c>
      <c r="Y82" s="60" t="s">
        <v>40</v>
      </c>
      <c r="Z82" s="61" t="s">
        <v>153</v>
      </c>
      <c r="AA82" s="62"/>
    </row>
    <row r="83" customFormat="false" ht="33.75" hidden="false" customHeight="true" outlineLevel="0" collapsed="false">
      <c r="A83" s="47" t="n">
        <v>101</v>
      </c>
      <c r="B83" s="83" t="n">
        <v>85</v>
      </c>
      <c r="C83" s="49" t="s">
        <v>209</v>
      </c>
      <c r="D83" s="80" t="s">
        <v>183</v>
      </c>
      <c r="E83" s="58" t="s">
        <v>29</v>
      </c>
      <c r="F83" s="84" t="s">
        <v>210</v>
      </c>
      <c r="G83" s="85" t="s">
        <v>211</v>
      </c>
      <c r="H83" s="83" t="s">
        <v>189</v>
      </c>
      <c r="I83" s="83" t="n">
        <v>3</v>
      </c>
      <c r="J83" s="83" t="n">
        <v>80</v>
      </c>
      <c r="K83" s="81" t="n">
        <v>2.698</v>
      </c>
      <c r="L83" s="81" t="n">
        <v>0</v>
      </c>
      <c r="M83" s="81" t="n">
        <v>2.698</v>
      </c>
      <c r="N83" s="86"/>
      <c r="O83" s="86"/>
      <c r="P83" s="86"/>
      <c r="Q83" s="85" t="s">
        <v>33</v>
      </c>
      <c r="R83" s="61" t="s">
        <v>34</v>
      </c>
      <c r="S83" s="61" t="s">
        <v>151</v>
      </c>
      <c r="T83" s="83" t="n">
        <v>14</v>
      </c>
      <c r="U83" s="52" t="s">
        <v>152</v>
      </c>
      <c r="V83" s="83" t="s">
        <v>37</v>
      </c>
      <c r="W83" s="87" t="s">
        <v>38</v>
      </c>
      <c r="X83" s="88" t="s">
        <v>39</v>
      </c>
      <c r="Y83" s="87" t="s">
        <v>40</v>
      </c>
      <c r="Z83" s="61" t="s">
        <v>153</v>
      </c>
      <c r="AA83" s="89"/>
    </row>
    <row r="84" customFormat="false" ht="33.75" hidden="false" customHeight="true" outlineLevel="0" collapsed="false">
      <c r="A84" s="47" t="n">
        <v>101</v>
      </c>
      <c r="B84" s="83" t="n">
        <v>86</v>
      </c>
      <c r="C84" s="49" t="s">
        <v>212</v>
      </c>
      <c r="D84" s="80" t="s">
        <v>183</v>
      </c>
      <c r="E84" s="58" t="s">
        <v>29</v>
      </c>
      <c r="F84" s="84" t="s">
        <v>213</v>
      </c>
      <c r="G84" s="85" t="s">
        <v>214</v>
      </c>
      <c r="H84" s="83" t="s">
        <v>189</v>
      </c>
      <c r="I84" s="83" t="n">
        <v>3</v>
      </c>
      <c r="J84" s="83" t="n">
        <v>40</v>
      </c>
      <c r="K84" s="81" t="n">
        <v>15.143</v>
      </c>
      <c r="L84" s="81" t="n">
        <v>0</v>
      </c>
      <c r="M84" s="81" t="n">
        <f aca="false">L84+K84</f>
        <v>15.143</v>
      </c>
      <c r="N84" s="86"/>
      <c r="O84" s="86"/>
      <c r="P84" s="86"/>
      <c r="Q84" s="85" t="s">
        <v>33</v>
      </c>
      <c r="R84" s="61" t="s">
        <v>34</v>
      </c>
      <c r="S84" s="61" t="s">
        <v>151</v>
      </c>
      <c r="T84" s="83" t="n">
        <v>14</v>
      </c>
      <c r="U84" s="52" t="s">
        <v>152</v>
      </c>
      <c r="V84" s="59" t="s">
        <v>37</v>
      </c>
      <c r="W84" s="87" t="s">
        <v>38</v>
      </c>
      <c r="X84" s="88" t="s">
        <v>39</v>
      </c>
      <c r="Y84" s="87" t="s">
        <v>40</v>
      </c>
      <c r="Z84" s="61" t="s">
        <v>153</v>
      </c>
      <c r="AA84" s="89"/>
    </row>
    <row r="85" customFormat="false" ht="33.75" hidden="false" customHeight="true" outlineLevel="0" collapsed="false">
      <c r="A85" s="47" t="n">
        <v>101</v>
      </c>
      <c r="B85" s="83" t="n">
        <v>87</v>
      </c>
      <c r="C85" s="49" t="s">
        <v>215</v>
      </c>
      <c r="D85" s="80" t="s">
        <v>183</v>
      </c>
      <c r="E85" s="58" t="s">
        <v>29</v>
      </c>
      <c r="F85" s="90" t="s">
        <v>216</v>
      </c>
      <c r="G85" s="85" t="s">
        <v>217</v>
      </c>
      <c r="H85" s="83" t="s">
        <v>189</v>
      </c>
      <c r="I85" s="83" t="n">
        <v>3</v>
      </c>
      <c r="J85" s="83" t="n">
        <v>50</v>
      </c>
      <c r="K85" s="81" t="n">
        <v>28.456</v>
      </c>
      <c r="L85" s="81" t="n">
        <v>13.603</v>
      </c>
      <c r="M85" s="81" t="n">
        <f aca="false">SUM(K85:L85)</f>
        <v>42.059</v>
      </c>
      <c r="N85" s="86"/>
      <c r="O85" s="86"/>
      <c r="P85" s="86"/>
      <c r="Q85" s="85" t="s">
        <v>33</v>
      </c>
      <c r="R85" s="61" t="s">
        <v>34</v>
      </c>
      <c r="S85" s="61" t="s">
        <v>151</v>
      </c>
      <c r="T85" s="83" t="n">
        <v>14</v>
      </c>
      <c r="U85" s="52" t="s">
        <v>152</v>
      </c>
      <c r="V85" s="59" t="s">
        <v>37</v>
      </c>
      <c r="W85" s="87" t="s">
        <v>38</v>
      </c>
      <c r="X85" s="88" t="s">
        <v>39</v>
      </c>
      <c r="Y85" s="87" t="s">
        <v>40</v>
      </c>
      <c r="Z85" s="61" t="s">
        <v>153</v>
      </c>
      <c r="AA85" s="89"/>
    </row>
    <row r="86" customFormat="false" ht="33.75" hidden="false" customHeight="true" outlineLevel="0" collapsed="false">
      <c r="A86" s="62" t="n">
        <v>101</v>
      </c>
      <c r="B86" s="59" t="n">
        <v>88</v>
      </c>
      <c r="C86" s="79" t="s">
        <v>218</v>
      </c>
      <c r="D86" s="80" t="s">
        <v>183</v>
      </c>
      <c r="E86" s="58" t="s">
        <v>29</v>
      </c>
      <c r="F86" s="52" t="s">
        <v>219</v>
      </c>
      <c r="G86" s="58" t="s">
        <v>220</v>
      </c>
      <c r="H86" s="59" t="s">
        <v>189</v>
      </c>
      <c r="I86" s="59" t="n">
        <v>3</v>
      </c>
      <c r="J86" s="59" t="n">
        <v>50</v>
      </c>
      <c r="K86" s="55" t="n">
        <v>16.156</v>
      </c>
      <c r="L86" s="55" t="n">
        <v>0</v>
      </c>
      <c r="M86" s="81" t="n">
        <f aca="false">L86+K86</f>
        <v>16.156</v>
      </c>
      <c r="N86" s="82"/>
      <c r="O86" s="82"/>
      <c r="P86" s="82"/>
      <c r="Q86" s="58" t="s">
        <v>33</v>
      </c>
      <c r="R86" s="51" t="s">
        <v>34</v>
      </c>
      <c r="S86" s="51" t="s">
        <v>151</v>
      </c>
      <c r="T86" s="59" t="n">
        <v>14</v>
      </c>
      <c r="U86" s="52" t="s">
        <v>152</v>
      </c>
      <c r="V86" s="59" t="s">
        <v>37</v>
      </c>
      <c r="W86" s="60" t="s">
        <v>38</v>
      </c>
      <c r="X86" s="53" t="s">
        <v>39</v>
      </c>
      <c r="Y86" s="60" t="s">
        <v>40</v>
      </c>
      <c r="Z86" s="61" t="s">
        <v>153</v>
      </c>
      <c r="AA86" s="62"/>
    </row>
    <row r="87" customFormat="false" ht="33.75" hidden="false" customHeight="true" outlineLevel="0" collapsed="false">
      <c r="A87" s="62" t="n">
        <v>101</v>
      </c>
      <c r="B87" s="59" t="n">
        <v>89</v>
      </c>
      <c r="C87" s="79" t="s">
        <v>221</v>
      </c>
      <c r="D87" s="80" t="s">
        <v>183</v>
      </c>
      <c r="E87" s="58" t="s">
        <v>29</v>
      </c>
      <c r="F87" s="91" t="s">
        <v>221</v>
      </c>
      <c r="G87" s="58" t="s">
        <v>222</v>
      </c>
      <c r="H87" s="59" t="s">
        <v>195</v>
      </c>
      <c r="I87" s="59" t="n">
        <v>3</v>
      </c>
      <c r="J87" s="59" t="n">
        <v>250</v>
      </c>
      <c r="K87" s="55" t="n">
        <v>8.13</v>
      </c>
      <c r="L87" s="55" t="n">
        <v>6.442</v>
      </c>
      <c r="M87" s="81" t="n">
        <f aca="false">SUM(K87:L87)</f>
        <v>14.572</v>
      </c>
      <c r="N87" s="82"/>
      <c r="O87" s="82"/>
      <c r="P87" s="82"/>
      <c r="Q87" s="85" t="s">
        <v>33</v>
      </c>
      <c r="R87" s="61" t="s">
        <v>34</v>
      </c>
      <c r="S87" s="61" t="s">
        <v>151</v>
      </c>
      <c r="T87" s="83" t="n">
        <v>14</v>
      </c>
      <c r="U87" s="52" t="s">
        <v>152</v>
      </c>
      <c r="V87" s="59" t="s">
        <v>37</v>
      </c>
      <c r="W87" s="87" t="s">
        <v>38</v>
      </c>
      <c r="X87" s="88" t="s">
        <v>39</v>
      </c>
      <c r="Y87" s="87" t="s">
        <v>40</v>
      </c>
      <c r="Z87" s="61" t="s">
        <v>153</v>
      </c>
      <c r="AA87" s="62"/>
    </row>
    <row r="88" customFormat="false" ht="33.75" hidden="false" customHeight="true" outlineLevel="0" collapsed="false">
      <c r="A88" s="62" t="n">
        <v>101</v>
      </c>
      <c r="B88" s="59" t="n">
        <v>90</v>
      </c>
      <c r="C88" s="79" t="s">
        <v>223</v>
      </c>
      <c r="D88" s="80" t="s">
        <v>183</v>
      </c>
      <c r="E88" s="58" t="s">
        <v>29</v>
      </c>
      <c r="F88" s="91" t="s">
        <v>224</v>
      </c>
      <c r="G88" s="58" t="s">
        <v>225</v>
      </c>
      <c r="H88" s="59" t="s">
        <v>189</v>
      </c>
      <c r="I88" s="59" t="n">
        <v>3</v>
      </c>
      <c r="J88" s="59" t="n">
        <v>250</v>
      </c>
      <c r="K88" s="55" t="n">
        <v>128.135</v>
      </c>
      <c r="L88" s="55" t="n">
        <v>0</v>
      </c>
      <c r="M88" s="81" t="n">
        <f aca="false">SUM(K88:L88)</f>
        <v>128.135</v>
      </c>
      <c r="N88" s="82"/>
      <c r="O88" s="82"/>
      <c r="P88" s="82"/>
      <c r="Q88" s="85" t="s">
        <v>33</v>
      </c>
      <c r="R88" s="61" t="s">
        <v>34</v>
      </c>
      <c r="S88" s="61" t="s">
        <v>151</v>
      </c>
      <c r="T88" s="83" t="n">
        <v>14</v>
      </c>
      <c r="U88" s="52" t="s">
        <v>152</v>
      </c>
      <c r="V88" s="59" t="s">
        <v>37</v>
      </c>
      <c r="W88" s="87" t="s">
        <v>38</v>
      </c>
      <c r="X88" s="88" t="s">
        <v>39</v>
      </c>
      <c r="Y88" s="87" t="s">
        <v>40</v>
      </c>
      <c r="Z88" s="61" t="s">
        <v>153</v>
      </c>
      <c r="AA88" s="62"/>
    </row>
    <row r="89" customFormat="false" ht="33.75" hidden="false" customHeight="true" outlineLevel="0" collapsed="false">
      <c r="A89" s="62" t="n">
        <v>101</v>
      </c>
      <c r="B89" s="59" t="n">
        <v>91</v>
      </c>
      <c r="C89" s="79" t="s">
        <v>223</v>
      </c>
      <c r="D89" s="80" t="s">
        <v>183</v>
      </c>
      <c r="E89" s="58" t="s">
        <v>29</v>
      </c>
      <c r="F89" s="91" t="s">
        <v>226</v>
      </c>
      <c r="G89" s="58" t="s">
        <v>227</v>
      </c>
      <c r="H89" s="59" t="s">
        <v>228</v>
      </c>
      <c r="I89" s="59" t="n">
        <v>3</v>
      </c>
      <c r="J89" s="59" t="n">
        <v>160</v>
      </c>
      <c r="K89" s="55" t="n">
        <v>95.439</v>
      </c>
      <c r="L89" s="55" t="n">
        <v>0</v>
      </c>
      <c r="M89" s="81" t="n">
        <f aca="false">SUM(K89:L89)</f>
        <v>95.439</v>
      </c>
      <c r="N89" s="82"/>
      <c r="O89" s="82"/>
      <c r="P89" s="82"/>
      <c r="Q89" s="85" t="s">
        <v>33</v>
      </c>
      <c r="R89" s="61" t="s">
        <v>34</v>
      </c>
      <c r="S89" s="61" t="s">
        <v>151</v>
      </c>
      <c r="T89" s="83" t="n">
        <v>14</v>
      </c>
      <c r="U89" s="52" t="s">
        <v>152</v>
      </c>
      <c r="V89" s="59" t="s">
        <v>37</v>
      </c>
      <c r="W89" s="87" t="s">
        <v>38</v>
      </c>
      <c r="X89" s="88" t="s">
        <v>39</v>
      </c>
      <c r="Y89" s="87" t="s">
        <v>40</v>
      </c>
      <c r="Z89" s="61" t="s">
        <v>153</v>
      </c>
      <c r="AA89" s="62"/>
    </row>
    <row r="90" customFormat="false" ht="33.75" hidden="false" customHeight="true" outlineLevel="0" collapsed="false">
      <c r="A90" s="62" t="n">
        <v>101</v>
      </c>
      <c r="B90" s="59" t="n">
        <v>92</v>
      </c>
      <c r="C90" s="79" t="s">
        <v>229</v>
      </c>
      <c r="D90" s="80" t="s">
        <v>230</v>
      </c>
      <c r="E90" s="58" t="s">
        <v>29</v>
      </c>
      <c r="F90" s="91" t="s">
        <v>231</v>
      </c>
      <c r="G90" s="58" t="s">
        <v>232</v>
      </c>
      <c r="H90" s="59" t="s">
        <v>189</v>
      </c>
      <c r="I90" s="59" t="n">
        <v>3</v>
      </c>
      <c r="J90" s="59" t="n">
        <v>40</v>
      </c>
      <c r="K90" s="55" t="n">
        <v>6.884</v>
      </c>
      <c r="L90" s="55" t="n">
        <v>0</v>
      </c>
      <c r="M90" s="81" t="n">
        <f aca="false">SUM(K90:L90)</f>
        <v>6.884</v>
      </c>
      <c r="N90" s="82"/>
      <c r="O90" s="82"/>
      <c r="P90" s="82"/>
      <c r="Q90" s="85" t="s">
        <v>33</v>
      </c>
      <c r="R90" s="61" t="s">
        <v>34</v>
      </c>
      <c r="S90" s="61" t="s">
        <v>151</v>
      </c>
      <c r="T90" s="83" t="n">
        <v>14</v>
      </c>
      <c r="U90" s="52" t="s">
        <v>152</v>
      </c>
      <c r="V90" s="59" t="s">
        <v>37</v>
      </c>
      <c r="W90" s="87" t="s">
        <v>38</v>
      </c>
      <c r="X90" s="88" t="s">
        <v>39</v>
      </c>
      <c r="Y90" s="87" t="s">
        <v>40</v>
      </c>
      <c r="Z90" s="61" t="s">
        <v>153</v>
      </c>
      <c r="AA90" s="62"/>
    </row>
    <row r="91" customFormat="false" ht="33.75" hidden="false" customHeight="true" outlineLevel="0" collapsed="false">
      <c r="A91" s="62" t="n">
        <v>101</v>
      </c>
      <c r="B91" s="59" t="n">
        <v>93</v>
      </c>
      <c r="C91" s="79" t="s">
        <v>229</v>
      </c>
      <c r="D91" s="80" t="s">
        <v>230</v>
      </c>
      <c r="E91" s="58" t="s">
        <v>29</v>
      </c>
      <c r="F91" s="91" t="s">
        <v>233</v>
      </c>
      <c r="G91" s="58" t="s">
        <v>234</v>
      </c>
      <c r="H91" s="59" t="s">
        <v>195</v>
      </c>
      <c r="I91" s="59" t="n">
        <v>3</v>
      </c>
      <c r="J91" s="59" t="n">
        <v>25</v>
      </c>
      <c r="K91" s="55" t="n">
        <v>3.929</v>
      </c>
      <c r="L91" s="55" t="n">
        <v>1.895</v>
      </c>
      <c r="M91" s="81" t="n">
        <v>5.724</v>
      </c>
      <c r="N91" s="82"/>
      <c r="O91" s="82"/>
      <c r="P91" s="82"/>
      <c r="Q91" s="85" t="s">
        <v>33</v>
      </c>
      <c r="R91" s="61" t="s">
        <v>34</v>
      </c>
      <c r="S91" s="61" t="s">
        <v>151</v>
      </c>
      <c r="T91" s="83" t="n">
        <v>14</v>
      </c>
      <c r="U91" s="52" t="s">
        <v>152</v>
      </c>
      <c r="V91" s="59" t="s">
        <v>37</v>
      </c>
      <c r="W91" s="87" t="s">
        <v>38</v>
      </c>
      <c r="X91" s="88" t="s">
        <v>39</v>
      </c>
      <c r="Y91" s="87" t="s">
        <v>40</v>
      </c>
      <c r="Z91" s="61" t="s">
        <v>153</v>
      </c>
      <c r="AA91" s="62"/>
    </row>
    <row r="92" customFormat="false" ht="33.75" hidden="false" customHeight="true" outlineLevel="0" collapsed="false">
      <c r="A92" s="62" t="n">
        <v>101</v>
      </c>
      <c r="B92" s="59" t="n">
        <v>94</v>
      </c>
      <c r="C92" s="79" t="s">
        <v>235</v>
      </c>
      <c r="D92" s="80" t="s">
        <v>236</v>
      </c>
      <c r="E92" s="58" t="s">
        <v>29</v>
      </c>
      <c r="F92" s="91" t="s">
        <v>237</v>
      </c>
      <c r="G92" s="58" t="s">
        <v>238</v>
      </c>
      <c r="H92" s="59" t="s">
        <v>195</v>
      </c>
      <c r="I92" s="59" t="n">
        <v>3</v>
      </c>
      <c r="J92" s="59" t="n">
        <v>25</v>
      </c>
      <c r="K92" s="55" t="n">
        <v>3.581</v>
      </c>
      <c r="L92" s="55" t="n">
        <v>1.627</v>
      </c>
      <c r="M92" s="81" t="n">
        <v>5.208</v>
      </c>
      <c r="N92" s="82"/>
      <c r="O92" s="82"/>
      <c r="P92" s="82"/>
      <c r="Q92" s="85" t="s">
        <v>33</v>
      </c>
      <c r="R92" s="61" t="s">
        <v>34</v>
      </c>
      <c r="S92" s="61" t="s">
        <v>151</v>
      </c>
      <c r="T92" s="83" t="n">
        <v>14</v>
      </c>
      <c r="U92" s="52" t="s">
        <v>152</v>
      </c>
      <c r="V92" s="59" t="s">
        <v>37</v>
      </c>
      <c r="W92" s="87" t="s">
        <v>38</v>
      </c>
      <c r="X92" s="88" t="s">
        <v>39</v>
      </c>
      <c r="Y92" s="87" t="s">
        <v>40</v>
      </c>
      <c r="Z92" s="61" t="s">
        <v>153</v>
      </c>
      <c r="AA92" s="62"/>
    </row>
    <row r="93" customFormat="false" ht="33.75" hidden="false" customHeight="true" outlineLevel="0" collapsed="false">
      <c r="A93" s="62" t="n">
        <v>101</v>
      </c>
      <c r="B93" s="59" t="n">
        <v>95</v>
      </c>
      <c r="C93" s="79" t="s">
        <v>239</v>
      </c>
      <c r="D93" s="66" t="s">
        <v>240</v>
      </c>
      <c r="E93" s="58" t="s">
        <v>29</v>
      </c>
      <c r="F93" s="52" t="s">
        <v>241</v>
      </c>
      <c r="G93" s="58" t="s">
        <v>242</v>
      </c>
      <c r="H93" s="59" t="s">
        <v>243</v>
      </c>
      <c r="I93" s="59" t="n">
        <v>3</v>
      </c>
      <c r="J93" s="59" t="n">
        <v>25</v>
      </c>
      <c r="K93" s="55" t="n">
        <v>21.495</v>
      </c>
      <c r="L93" s="55" t="n">
        <v>11.248</v>
      </c>
      <c r="M93" s="81" t="n">
        <f aca="false">L93+K93</f>
        <v>32.743</v>
      </c>
      <c r="N93" s="82"/>
      <c r="O93" s="82"/>
      <c r="P93" s="82"/>
      <c r="Q93" s="58" t="s">
        <v>33</v>
      </c>
      <c r="R93" s="51" t="s">
        <v>34</v>
      </c>
      <c r="S93" s="51" t="s">
        <v>151</v>
      </c>
      <c r="T93" s="59" t="n">
        <v>14</v>
      </c>
      <c r="U93" s="52" t="s">
        <v>152</v>
      </c>
      <c r="V93" s="59" t="s">
        <v>37</v>
      </c>
      <c r="W93" s="60" t="s">
        <v>38</v>
      </c>
      <c r="X93" s="53" t="s">
        <v>39</v>
      </c>
      <c r="Y93" s="60" t="s">
        <v>40</v>
      </c>
      <c r="Z93" s="61" t="s">
        <v>153</v>
      </c>
      <c r="AA93" s="62"/>
    </row>
    <row r="94" customFormat="false" ht="31.5" hidden="false" customHeight="true" outlineLevel="0" collapsed="false">
      <c r="A94" s="92" t="n">
        <v>101</v>
      </c>
      <c r="B94" s="93" t="n">
        <v>96</v>
      </c>
      <c r="C94" s="94" t="s">
        <v>27</v>
      </c>
      <c r="D94" s="95" t="s">
        <v>183</v>
      </c>
      <c r="E94" s="96" t="s">
        <v>29</v>
      </c>
      <c r="F94" s="97" t="s">
        <v>244</v>
      </c>
      <c r="G94" s="96" t="s">
        <v>245</v>
      </c>
      <c r="H94" s="93" t="s">
        <v>243</v>
      </c>
      <c r="I94" s="93" t="n">
        <v>3</v>
      </c>
      <c r="J94" s="93" t="n">
        <v>20</v>
      </c>
      <c r="K94" s="98" t="n">
        <v>16.025</v>
      </c>
      <c r="L94" s="98" t="n">
        <v>0</v>
      </c>
      <c r="M94" s="98" t="n">
        <f aca="false">L94+K94</f>
        <v>16.025</v>
      </c>
      <c r="N94" s="99"/>
      <c r="O94" s="99"/>
      <c r="P94" s="99"/>
      <c r="Q94" s="96" t="s">
        <v>33</v>
      </c>
      <c r="R94" s="100" t="s">
        <v>34</v>
      </c>
      <c r="S94" s="100" t="s">
        <v>151</v>
      </c>
      <c r="T94" s="93" t="n">
        <v>14</v>
      </c>
      <c r="U94" s="97" t="s">
        <v>246</v>
      </c>
      <c r="V94" s="93" t="s">
        <v>37</v>
      </c>
      <c r="W94" s="101" t="s">
        <v>38</v>
      </c>
      <c r="X94" s="102" t="s">
        <v>39</v>
      </c>
      <c r="Y94" s="101" t="s">
        <v>40</v>
      </c>
      <c r="Z94" s="93" t="s">
        <v>153</v>
      </c>
      <c r="AA94" s="92"/>
    </row>
    <row r="95" customFormat="false" ht="31.5" hidden="false" customHeight="true" outlineLevel="0" collapsed="false">
      <c r="A95" s="92" t="n">
        <v>101</v>
      </c>
      <c r="B95" s="93" t="n">
        <v>97</v>
      </c>
      <c r="C95" s="94" t="s">
        <v>27</v>
      </c>
      <c r="D95" s="95" t="s">
        <v>183</v>
      </c>
      <c r="E95" s="96" t="s">
        <v>29</v>
      </c>
      <c r="F95" s="97" t="s">
        <v>247</v>
      </c>
      <c r="G95" s="96" t="s">
        <v>248</v>
      </c>
      <c r="H95" s="93" t="s">
        <v>243</v>
      </c>
      <c r="I95" s="93" t="n">
        <v>3</v>
      </c>
      <c r="J95" s="93" t="n">
        <v>16</v>
      </c>
      <c r="K95" s="98" t="n">
        <v>5.823</v>
      </c>
      <c r="L95" s="98" t="n">
        <v>0</v>
      </c>
      <c r="M95" s="98" t="n">
        <f aca="false">L95+K95</f>
        <v>5.823</v>
      </c>
      <c r="N95" s="99"/>
      <c r="O95" s="99"/>
      <c r="P95" s="99"/>
      <c r="Q95" s="96" t="s">
        <v>33</v>
      </c>
      <c r="R95" s="100" t="s">
        <v>34</v>
      </c>
      <c r="S95" s="100" t="s">
        <v>151</v>
      </c>
      <c r="T95" s="93" t="n">
        <v>14</v>
      </c>
      <c r="U95" s="97" t="s">
        <v>246</v>
      </c>
      <c r="V95" s="93" t="s">
        <v>37</v>
      </c>
      <c r="W95" s="101" t="s">
        <v>38</v>
      </c>
      <c r="X95" s="102" t="s">
        <v>39</v>
      </c>
      <c r="Y95" s="101" t="s">
        <v>40</v>
      </c>
      <c r="Z95" s="93" t="s">
        <v>153</v>
      </c>
      <c r="AA95" s="92"/>
    </row>
    <row r="96" customFormat="false" ht="31.5" hidden="false" customHeight="true" outlineLevel="0" collapsed="false">
      <c r="A96" s="92" t="n">
        <v>101</v>
      </c>
      <c r="B96" s="93" t="n">
        <v>98</v>
      </c>
      <c r="C96" s="94" t="s">
        <v>27</v>
      </c>
      <c r="D96" s="95" t="s">
        <v>183</v>
      </c>
      <c r="E96" s="96" t="s">
        <v>29</v>
      </c>
      <c r="F96" s="97" t="s">
        <v>249</v>
      </c>
      <c r="G96" s="96" t="s">
        <v>250</v>
      </c>
      <c r="H96" s="93" t="s">
        <v>243</v>
      </c>
      <c r="I96" s="93" t="n">
        <v>3</v>
      </c>
      <c r="J96" s="93" t="n">
        <v>20</v>
      </c>
      <c r="K96" s="98" t="n">
        <v>31.31</v>
      </c>
      <c r="L96" s="98" t="n">
        <v>0</v>
      </c>
      <c r="M96" s="98" t="n">
        <f aca="false">L96+K96</f>
        <v>31.31</v>
      </c>
      <c r="N96" s="99"/>
      <c r="O96" s="99"/>
      <c r="P96" s="99"/>
      <c r="Q96" s="96" t="s">
        <v>33</v>
      </c>
      <c r="R96" s="100" t="s">
        <v>34</v>
      </c>
      <c r="S96" s="100" t="s">
        <v>151</v>
      </c>
      <c r="T96" s="93" t="n">
        <v>14</v>
      </c>
      <c r="U96" s="97" t="s">
        <v>246</v>
      </c>
      <c r="V96" s="93" t="s">
        <v>37</v>
      </c>
      <c r="W96" s="101" t="s">
        <v>38</v>
      </c>
      <c r="X96" s="102" t="s">
        <v>39</v>
      </c>
      <c r="Y96" s="101" t="s">
        <v>40</v>
      </c>
      <c r="Z96" s="93" t="s">
        <v>153</v>
      </c>
      <c r="AA96" s="92"/>
    </row>
    <row r="97" customFormat="false" ht="31.5" hidden="false" customHeight="true" outlineLevel="0" collapsed="false">
      <c r="A97" s="92" t="n">
        <v>101</v>
      </c>
      <c r="B97" s="93" t="n">
        <v>99</v>
      </c>
      <c r="C97" s="94" t="s">
        <v>27</v>
      </c>
      <c r="D97" s="95" t="s">
        <v>183</v>
      </c>
      <c r="E97" s="96" t="s">
        <v>29</v>
      </c>
      <c r="F97" s="97" t="s">
        <v>251</v>
      </c>
      <c r="G97" s="96" t="s">
        <v>252</v>
      </c>
      <c r="H97" s="93" t="s">
        <v>243</v>
      </c>
      <c r="I97" s="93" t="n">
        <v>3</v>
      </c>
      <c r="J97" s="93" t="n">
        <v>16</v>
      </c>
      <c r="K97" s="98" t="n">
        <v>17.379</v>
      </c>
      <c r="L97" s="98" t="n">
        <v>0</v>
      </c>
      <c r="M97" s="98" t="n">
        <f aca="false">L97+K97</f>
        <v>17.379</v>
      </c>
      <c r="N97" s="99"/>
      <c r="O97" s="99"/>
      <c r="P97" s="99"/>
      <c r="Q97" s="96" t="s">
        <v>33</v>
      </c>
      <c r="R97" s="100" t="s">
        <v>34</v>
      </c>
      <c r="S97" s="100" t="s">
        <v>151</v>
      </c>
      <c r="T97" s="93" t="n">
        <v>14</v>
      </c>
      <c r="U97" s="97" t="s">
        <v>246</v>
      </c>
      <c r="V97" s="93" t="s">
        <v>37</v>
      </c>
      <c r="W97" s="101" t="s">
        <v>38</v>
      </c>
      <c r="X97" s="102" t="s">
        <v>39</v>
      </c>
      <c r="Y97" s="101" t="s">
        <v>40</v>
      </c>
      <c r="Z97" s="93" t="s">
        <v>153</v>
      </c>
      <c r="AA97" s="92"/>
    </row>
    <row r="98" customFormat="false" ht="31.5" hidden="false" customHeight="true" outlineLevel="0" collapsed="false">
      <c r="A98" s="92" t="n">
        <v>101</v>
      </c>
      <c r="B98" s="93" t="n">
        <v>100</v>
      </c>
      <c r="C98" s="94" t="s">
        <v>27</v>
      </c>
      <c r="D98" s="95" t="s">
        <v>183</v>
      </c>
      <c r="E98" s="96" t="s">
        <v>29</v>
      </c>
      <c r="F98" s="97" t="s">
        <v>253</v>
      </c>
      <c r="G98" s="96" t="s">
        <v>254</v>
      </c>
      <c r="H98" s="93" t="s">
        <v>243</v>
      </c>
      <c r="I98" s="93" t="n">
        <v>3</v>
      </c>
      <c r="J98" s="93" t="n">
        <v>25</v>
      </c>
      <c r="K98" s="98" t="n">
        <v>10.597</v>
      </c>
      <c r="L98" s="98" t="n">
        <v>0</v>
      </c>
      <c r="M98" s="98" t="n">
        <f aca="false">L98+K98</f>
        <v>10.597</v>
      </c>
      <c r="N98" s="99"/>
      <c r="O98" s="99"/>
      <c r="P98" s="99"/>
      <c r="Q98" s="96" t="s">
        <v>33</v>
      </c>
      <c r="R98" s="100" t="s">
        <v>34</v>
      </c>
      <c r="S98" s="100" t="s">
        <v>151</v>
      </c>
      <c r="T98" s="93" t="n">
        <v>14</v>
      </c>
      <c r="U98" s="97" t="s">
        <v>246</v>
      </c>
      <c r="V98" s="93" t="s">
        <v>37</v>
      </c>
      <c r="W98" s="101" t="s">
        <v>38</v>
      </c>
      <c r="X98" s="102" t="s">
        <v>39</v>
      </c>
      <c r="Y98" s="101" t="s">
        <v>40</v>
      </c>
      <c r="Z98" s="93" t="s">
        <v>153</v>
      </c>
      <c r="AA98" s="92"/>
    </row>
    <row r="99" customFormat="false" ht="31.5" hidden="false" customHeight="true" outlineLevel="0" collapsed="false">
      <c r="A99" s="92" t="n">
        <v>101</v>
      </c>
      <c r="B99" s="93" t="n">
        <v>101</v>
      </c>
      <c r="C99" s="94" t="s">
        <v>27</v>
      </c>
      <c r="D99" s="95" t="s">
        <v>183</v>
      </c>
      <c r="E99" s="96" t="s">
        <v>29</v>
      </c>
      <c r="F99" s="97" t="s">
        <v>255</v>
      </c>
      <c r="G99" s="96" t="s">
        <v>256</v>
      </c>
      <c r="H99" s="93" t="s">
        <v>243</v>
      </c>
      <c r="I99" s="93" t="n">
        <v>3</v>
      </c>
      <c r="J99" s="93" t="n">
        <v>25</v>
      </c>
      <c r="K99" s="98" t="n">
        <v>25.716</v>
      </c>
      <c r="L99" s="98" t="n">
        <v>0</v>
      </c>
      <c r="M99" s="98" t="n">
        <f aca="false">L99+K99</f>
        <v>25.716</v>
      </c>
      <c r="N99" s="99"/>
      <c r="O99" s="99"/>
      <c r="P99" s="99"/>
      <c r="Q99" s="96" t="s">
        <v>33</v>
      </c>
      <c r="R99" s="100" t="s">
        <v>34</v>
      </c>
      <c r="S99" s="100" t="s">
        <v>151</v>
      </c>
      <c r="T99" s="93" t="n">
        <v>14</v>
      </c>
      <c r="U99" s="97" t="s">
        <v>246</v>
      </c>
      <c r="V99" s="93" t="s">
        <v>37</v>
      </c>
      <c r="W99" s="101" t="s">
        <v>38</v>
      </c>
      <c r="X99" s="102" t="s">
        <v>39</v>
      </c>
      <c r="Y99" s="101" t="s">
        <v>40</v>
      </c>
      <c r="Z99" s="93" t="s">
        <v>153</v>
      </c>
      <c r="AA99" s="92"/>
    </row>
    <row r="100" customFormat="false" ht="31.5" hidden="false" customHeight="true" outlineLevel="0" collapsed="false">
      <c r="A100" s="92" t="n">
        <v>101</v>
      </c>
      <c r="B100" s="93" t="n">
        <v>102</v>
      </c>
      <c r="C100" s="94" t="s">
        <v>27</v>
      </c>
      <c r="D100" s="95" t="s">
        <v>183</v>
      </c>
      <c r="E100" s="96" t="s">
        <v>29</v>
      </c>
      <c r="F100" s="97" t="s">
        <v>257</v>
      </c>
      <c r="G100" s="96" t="s">
        <v>258</v>
      </c>
      <c r="H100" s="93" t="s">
        <v>243</v>
      </c>
      <c r="I100" s="93" t="n">
        <v>3</v>
      </c>
      <c r="J100" s="93" t="n">
        <v>20</v>
      </c>
      <c r="K100" s="98" t="n">
        <v>14.951</v>
      </c>
      <c r="L100" s="98" t="n">
        <v>0</v>
      </c>
      <c r="M100" s="98" t="n">
        <f aca="false">L100+K100</f>
        <v>14.951</v>
      </c>
      <c r="N100" s="99"/>
      <c r="O100" s="99"/>
      <c r="P100" s="99"/>
      <c r="Q100" s="96" t="s">
        <v>33</v>
      </c>
      <c r="R100" s="100" t="s">
        <v>34</v>
      </c>
      <c r="S100" s="100" t="s">
        <v>151</v>
      </c>
      <c r="T100" s="93" t="n">
        <v>14</v>
      </c>
      <c r="U100" s="97" t="s">
        <v>246</v>
      </c>
      <c r="V100" s="93" t="s">
        <v>37</v>
      </c>
      <c r="W100" s="101" t="s">
        <v>38</v>
      </c>
      <c r="X100" s="102" t="s">
        <v>39</v>
      </c>
      <c r="Y100" s="101" t="s">
        <v>40</v>
      </c>
      <c r="Z100" s="93" t="s">
        <v>153</v>
      </c>
      <c r="AA100" s="92"/>
    </row>
    <row r="101" customFormat="false" ht="31.5" hidden="false" customHeight="true" outlineLevel="0" collapsed="false">
      <c r="A101" s="92" t="n">
        <v>101</v>
      </c>
      <c r="B101" s="93" t="n">
        <v>103</v>
      </c>
      <c r="C101" s="94" t="s">
        <v>27</v>
      </c>
      <c r="D101" s="95" t="s">
        <v>183</v>
      </c>
      <c r="E101" s="96" t="s">
        <v>29</v>
      </c>
      <c r="F101" s="97" t="s">
        <v>259</v>
      </c>
      <c r="G101" s="96" t="s">
        <v>260</v>
      </c>
      <c r="H101" s="93" t="s">
        <v>243</v>
      </c>
      <c r="I101" s="93" t="n">
        <v>3</v>
      </c>
      <c r="J101" s="93" t="n">
        <v>10</v>
      </c>
      <c r="K101" s="98" t="n">
        <v>14.407</v>
      </c>
      <c r="L101" s="98" t="n">
        <v>0</v>
      </c>
      <c r="M101" s="98" t="n">
        <f aca="false">L101+K101</f>
        <v>14.407</v>
      </c>
      <c r="N101" s="99"/>
      <c r="O101" s="99"/>
      <c r="P101" s="99"/>
      <c r="Q101" s="96" t="s">
        <v>33</v>
      </c>
      <c r="R101" s="100" t="s">
        <v>34</v>
      </c>
      <c r="S101" s="100" t="s">
        <v>151</v>
      </c>
      <c r="T101" s="93" t="n">
        <v>14</v>
      </c>
      <c r="U101" s="97" t="s">
        <v>246</v>
      </c>
      <c r="V101" s="93" t="s">
        <v>37</v>
      </c>
      <c r="W101" s="101" t="s">
        <v>38</v>
      </c>
      <c r="X101" s="102" t="s">
        <v>39</v>
      </c>
      <c r="Y101" s="101" t="s">
        <v>40</v>
      </c>
      <c r="Z101" s="93" t="s">
        <v>153</v>
      </c>
      <c r="AA101" s="92"/>
    </row>
    <row r="102" customFormat="false" ht="31.5" hidden="false" customHeight="true" outlineLevel="0" collapsed="false">
      <c r="A102" s="92" t="n">
        <v>101</v>
      </c>
      <c r="B102" s="93" t="n">
        <v>104</v>
      </c>
      <c r="C102" s="94" t="s">
        <v>27</v>
      </c>
      <c r="D102" s="95" t="s">
        <v>183</v>
      </c>
      <c r="E102" s="96" t="s">
        <v>29</v>
      </c>
      <c r="F102" s="97" t="s">
        <v>261</v>
      </c>
      <c r="G102" s="96" t="s">
        <v>262</v>
      </c>
      <c r="H102" s="93" t="s">
        <v>243</v>
      </c>
      <c r="I102" s="93" t="n">
        <v>3</v>
      </c>
      <c r="J102" s="93" t="n">
        <v>40</v>
      </c>
      <c r="K102" s="98" t="n">
        <v>10.979</v>
      </c>
      <c r="L102" s="98" t="n">
        <v>0</v>
      </c>
      <c r="M102" s="98" t="n">
        <f aca="false">L102+K102</f>
        <v>10.979</v>
      </c>
      <c r="N102" s="99"/>
      <c r="O102" s="99"/>
      <c r="P102" s="99"/>
      <c r="Q102" s="96" t="s">
        <v>33</v>
      </c>
      <c r="R102" s="100" t="s">
        <v>34</v>
      </c>
      <c r="S102" s="100" t="s">
        <v>151</v>
      </c>
      <c r="T102" s="93" t="n">
        <v>14</v>
      </c>
      <c r="U102" s="97" t="s">
        <v>246</v>
      </c>
      <c r="V102" s="93" t="s">
        <v>37</v>
      </c>
      <c r="W102" s="101" t="s">
        <v>38</v>
      </c>
      <c r="X102" s="102" t="s">
        <v>39</v>
      </c>
      <c r="Y102" s="101" t="s">
        <v>40</v>
      </c>
      <c r="Z102" s="93" t="s">
        <v>153</v>
      </c>
      <c r="AA102" s="92"/>
    </row>
    <row r="103" customFormat="false" ht="31.5" hidden="false" customHeight="true" outlineLevel="0" collapsed="false">
      <c r="A103" s="92" t="n">
        <v>101</v>
      </c>
      <c r="B103" s="93" t="n">
        <v>105</v>
      </c>
      <c r="C103" s="94" t="s">
        <v>27</v>
      </c>
      <c r="D103" s="95" t="s">
        <v>183</v>
      </c>
      <c r="E103" s="96" t="s">
        <v>29</v>
      </c>
      <c r="F103" s="97" t="s">
        <v>263</v>
      </c>
      <c r="G103" s="96" t="s">
        <v>264</v>
      </c>
      <c r="H103" s="93" t="s">
        <v>243</v>
      </c>
      <c r="I103" s="93" t="n">
        <v>3</v>
      </c>
      <c r="J103" s="93" t="n">
        <v>16</v>
      </c>
      <c r="K103" s="98" t="n">
        <v>15.482</v>
      </c>
      <c r="L103" s="98" t="n">
        <v>0</v>
      </c>
      <c r="M103" s="98" t="n">
        <f aca="false">L103+K103</f>
        <v>15.482</v>
      </c>
      <c r="N103" s="99"/>
      <c r="O103" s="99"/>
      <c r="P103" s="99"/>
      <c r="Q103" s="96" t="s">
        <v>33</v>
      </c>
      <c r="R103" s="100" t="s">
        <v>34</v>
      </c>
      <c r="S103" s="100" t="s">
        <v>151</v>
      </c>
      <c r="T103" s="93" t="n">
        <v>14</v>
      </c>
      <c r="U103" s="97" t="s">
        <v>246</v>
      </c>
      <c r="V103" s="93" t="s">
        <v>37</v>
      </c>
      <c r="W103" s="101" t="s">
        <v>38</v>
      </c>
      <c r="X103" s="102" t="s">
        <v>39</v>
      </c>
      <c r="Y103" s="101" t="s">
        <v>40</v>
      </c>
      <c r="Z103" s="93" t="s">
        <v>153</v>
      </c>
      <c r="AA103" s="92"/>
    </row>
    <row r="104" customFormat="false" ht="31.5" hidden="false" customHeight="true" outlineLevel="0" collapsed="false">
      <c r="A104" s="92" t="n">
        <v>101</v>
      </c>
      <c r="B104" s="93" t="n">
        <v>106</v>
      </c>
      <c r="C104" s="94" t="s">
        <v>27</v>
      </c>
      <c r="D104" s="95" t="s">
        <v>183</v>
      </c>
      <c r="E104" s="96" t="s">
        <v>29</v>
      </c>
      <c r="F104" s="97" t="s">
        <v>265</v>
      </c>
      <c r="G104" s="96" t="s">
        <v>266</v>
      </c>
      <c r="H104" s="93" t="s">
        <v>243</v>
      </c>
      <c r="I104" s="93" t="n">
        <v>3</v>
      </c>
      <c r="J104" s="93" t="n">
        <v>20</v>
      </c>
      <c r="K104" s="98" t="n">
        <v>16.652</v>
      </c>
      <c r="L104" s="98" t="n">
        <v>0</v>
      </c>
      <c r="M104" s="98" t="n">
        <f aca="false">L104+K104</f>
        <v>16.652</v>
      </c>
      <c r="N104" s="99"/>
      <c r="O104" s="99"/>
      <c r="P104" s="99"/>
      <c r="Q104" s="96" t="s">
        <v>33</v>
      </c>
      <c r="R104" s="100" t="s">
        <v>34</v>
      </c>
      <c r="S104" s="100" t="s">
        <v>151</v>
      </c>
      <c r="T104" s="93" t="n">
        <v>14</v>
      </c>
      <c r="U104" s="97" t="s">
        <v>246</v>
      </c>
      <c r="V104" s="93" t="s">
        <v>37</v>
      </c>
      <c r="W104" s="101" t="s">
        <v>38</v>
      </c>
      <c r="X104" s="102" t="s">
        <v>39</v>
      </c>
      <c r="Y104" s="101" t="s">
        <v>40</v>
      </c>
      <c r="Z104" s="93" t="s">
        <v>153</v>
      </c>
      <c r="AA104" s="92"/>
    </row>
    <row r="105" customFormat="false" ht="31.5" hidden="false" customHeight="true" outlineLevel="0" collapsed="false">
      <c r="A105" s="92" t="n">
        <v>101</v>
      </c>
      <c r="B105" s="93" t="n">
        <v>107</v>
      </c>
      <c r="C105" s="94" t="s">
        <v>27</v>
      </c>
      <c r="D105" s="95" t="s">
        <v>183</v>
      </c>
      <c r="E105" s="96" t="s">
        <v>29</v>
      </c>
      <c r="F105" s="97" t="s">
        <v>267</v>
      </c>
      <c r="G105" s="96" t="s">
        <v>268</v>
      </c>
      <c r="H105" s="93" t="s">
        <v>243</v>
      </c>
      <c r="I105" s="93" t="n">
        <v>3</v>
      </c>
      <c r="J105" s="93" t="n">
        <v>25</v>
      </c>
      <c r="K105" s="98" t="n">
        <v>20.856</v>
      </c>
      <c r="L105" s="98" t="n">
        <v>0</v>
      </c>
      <c r="M105" s="98" t="n">
        <f aca="false">L105+K105</f>
        <v>20.856</v>
      </c>
      <c r="N105" s="99"/>
      <c r="O105" s="99"/>
      <c r="P105" s="99"/>
      <c r="Q105" s="96" t="s">
        <v>33</v>
      </c>
      <c r="R105" s="100" t="s">
        <v>34</v>
      </c>
      <c r="S105" s="100" t="s">
        <v>151</v>
      </c>
      <c r="T105" s="93" t="n">
        <v>14</v>
      </c>
      <c r="U105" s="97" t="s">
        <v>246</v>
      </c>
      <c r="V105" s="93" t="s">
        <v>37</v>
      </c>
      <c r="W105" s="101" t="s">
        <v>38</v>
      </c>
      <c r="X105" s="102" t="s">
        <v>39</v>
      </c>
      <c r="Y105" s="101" t="s">
        <v>40</v>
      </c>
      <c r="Z105" s="93" t="s">
        <v>153</v>
      </c>
      <c r="AA105" s="92"/>
    </row>
    <row r="106" customFormat="false" ht="31.5" hidden="false" customHeight="true" outlineLevel="0" collapsed="false">
      <c r="A106" s="92" t="n">
        <v>101</v>
      </c>
      <c r="B106" s="93" t="n">
        <v>108</v>
      </c>
      <c r="C106" s="94" t="s">
        <v>27</v>
      </c>
      <c r="D106" s="95" t="s">
        <v>183</v>
      </c>
      <c r="E106" s="96" t="s">
        <v>29</v>
      </c>
      <c r="F106" s="97" t="s">
        <v>269</v>
      </c>
      <c r="G106" s="96" t="s">
        <v>270</v>
      </c>
      <c r="H106" s="93" t="s">
        <v>243</v>
      </c>
      <c r="I106" s="93" t="n">
        <v>3</v>
      </c>
      <c r="J106" s="93" t="n">
        <v>25</v>
      </c>
      <c r="K106" s="98" t="n">
        <v>13.104</v>
      </c>
      <c r="L106" s="98" t="n">
        <v>0</v>
      </c>
      <c r="M106" s="98" t="n">
        <f aca="false">L106+K106</f>
        <v>13.104</v>
      </c>
      <c r="N106" s="99"/>
      <c r="O106" s="99"/>
      <c r="P106" s="99"/>
      <c r="Q106" s="96" t="s">
        <v>33</v>
      </c>
      <c r="R106" s="100" t="s">
        <v>34</v>
      </c>
      <c r="S106" s="100" t="s">
        <v>151</v>
      </c>
      <c r="T106" s="93" t="n">
        <v>14</v>
      </c>
      <c r="U106" s="97" t="s">
        <v>246</v>
      </c>
      <c r="V106" s="93" t="s">
        <v>37</v>
      </c>
      <c r="W106" s="101" t="s">
        <v>38</v>
      </c>
      <c r="X106" s="102" t="s">
        <v>39</v>
      </c>
      <c r="Y106" s="101" t="s">
        <v>40</v>
      </c>
      <c r="Z106" s="93" t="s">
        <v>153</v>
      </c>
      <c r="AA106" s="92"/>
    </row>
    <row r="107" customFormat="false" ht="31.5" hidden="false" customHeight="true" outlineLevel="0" collapsed="false">
      <c r="A107" s="92" t="n">
        <v>101</v>
      </c>
      <c r="B107" s="93" t="n">
        <v>109</v>
      </c>
      <c r="C107" s="94" t="s">
        <v>27</v>
      </c>
      <c r="D107" s="95" t="s">
        <v>183</v>
      </c>
      <c r="E107" s="96" t="s">
        <v>29</v>
      </c>
      <c r="F107" s="97" t="s">
        <v>271</v>
      </c>
      <c r="G107" s="96" t="s">
        <v>272</v>
      </c>
      <c r="H107" s="93" t="s">
        <v>243</v>
      </c>
      <c r="I107" s="93" t="n">
        <v>3</v>
      </c>
      <c r="J107" s="93" t="n">
        <v>25</v>
      </c>
      <c r="K107" s="98" t="n">
        <v>13.306</v>
      </c>
      <c r="L107" s="98" t="n">
        <v>0</v>
      </c>
      <c r="M107" s="98" t="n">
        <f aca="false">L107+K107</f>
        <v>13.306</v>
      </c>
      <c r="N107" s="99"/>
      <c r="O107" s="99"/>
      <c r="P107" s="99"/>
      <c r="Q107" s="96" t="s">
        <v>33</v>
      </c>
      <c r="R107" s="100" t="s">
        <v>34</v>
      </c>
      <c r="S107" s="100" t="s">
        <v>151</v>
      </c>
      <c r="T107" s="93" t="n">
        <v>14</v>
      </c>
      <c r="U107" s="97" t="s">
        <v>246</v>
      </c>
      <c r="V107" s="93" t="s">
        <v>37</v>
      </c>
      <c r="W107" s="101" t="s">
        <v>38</v>
      </c>
      <c r="X107" s="102" t="s">
        <v>39</v>
      </c>
      <c r="Y107" s="101" t="s">
        <v>40</v>
      </c>
      <c r="Z107" s="93" t="s">
        <v>153</v>
      </c>
      <c r="AA107" s="92"/>
    </row>
    <row r="108" customFormat="false" ht="31.5" hidden="false" customHeight="true" outlineLevel="0" collapsed="false">
      <c r="A108" s="92" t="n">
        <v>101</v>
      </c>
      <c r="B108" s="93" t="n">
        <v>110</v>
      </c>
      <c r="C108" s="94" t="s">
        <v>27</v>
      </c>
      <c r="D108" s="95" t="s">
        <v>183</v>
      </c>
      <c r="E108" s="96" t="s">
        <v>29</v>
      </c>
      <c r="F108" s="97" t="s">
        <v>273</v>
      </c>
      <c r="G108" s="96" t="s">
        <v>274</v>
      </c>
      <c r="H108" s="93" t="s">
        <v>243</v>
      </c>
      <c r="I108" s="93" t="n">
        <v>3</v>
      </c>
      <c r="J108" s="93" t="n">
        <v>16</v>
      </c>
      <c r="K108" s="98" t="n">
        <v>23.679</v>
      </c>
      <c r="L108" s="98" t="n">
        <v>0</v>
      </c>
      <c r="M108" s="98" t="n">
        <f aca="false">L108+K108</f>
        <v>23.679</v>
      </c>
      <c r="N108" s="99"/>
      <c r="O108" s="99"/>
      <c r="P108" s="99"/>
      <c r="Q108" s="96" t="s">
        <v>33</v>
      </c>
      <c r="R108" s="100" t="s">
        <v>34</v>
      </c>
      <c r="S108" s="100" t="s">
        <v>151</v>
      </c>
      <c r="T108" s="93" t="n">
        <v>14</v>
      </c>
      <c r="U108" s="97" t="s">
        <v>246</v>
      </c>
      <c r="V108" s="93" t="s">
        <v>37</v>
      </c>
      <c r="W108" s="101" t="s">
        <v>38</v>
      </c>
      <c r="X108" s="102" t="s">
        <v>39</v>
      </c>
      <c r="Y108" s="101" t="s">
        <v>40</v>
      </c>
      <c r="Z108" s="93" t="s">
        <v>153</v>
      </c>
      <c r="AA108" s="92"/>
    </row>
    <row r="109" customFormat="false" ht="31.5" hidden="false" customHeight="true" outlineLevel="0" collapsed="false">
      <c r="A109" s="92" t="n">
        <v>101</v>
      </c>
      <c r="B109" s="93" t="n">
        <v>111</v>
      </c>
      <c r="C109" s="94" t="s">
        <v>27</v>
      </c>
      <c r="D109" s="95" t="s">
        <v>183</v>
      </c>
      <c r="E109" s="96" t="s">
        <v>29</v>
      </c>
      <c r="F109" s="97" t="s">
        <v>275</v>
      </c>
      <c r="G109" s="96" t="s">
        <v>276</v>
      </c>
      <c r="H109" s="93" t="s">
        <v>243</v>
      </c>
      <c r="I109" s="93" t="n">
        <v>3</v>
      </c>
      <c r="J109" s="93" t="n">
        <v>16</v>
      </c>
      <c r="K109" s="98" t="n">
        <v>9.531</v>
      </c>
      <c r="L109" s="98" t="n">
        <v>0</v>
      </c>
      <c r="M109" s="98" t="n">
        <f aca="false">L109+K109</f>
        <v>9.531</v>
      </c>
      <c r="N109" s="99"/>
      <c r="O109" s="99"/>
      <c r="P109" s="99"/>
      <c r="Q109" s="96" t="s">
        <v>33</v>
      </c>
      <c r="R109" s="100" t="s">
        <v>34</v>
      </c>
      <c r="S109" s="100" t="s">
        <v>151</v>
      </c>
      <c r="T109" s="93" t="n">
        <v>14</v>
      </c>
      <c r="U109" s="97" t="s">
        <v>246</v>
      </c>
      <c r="V109" s="93" t="s">
        <v>37</v>
      </c>
      <c r="W109" s="101" t="s">
        <v>38</v>
      </c>
      <c r="X109" s="102" t="s">
        <v>39</v>
      </c>
      <c r="Y109" s="101" t="s">
        <v>40</v>
      </c>
      <c r="Z109" s="93" t="s">
        <v>153</v>
      </c>
      <c r="AA109" s="92"/>
    </row>
    <row r="110" customFormat="false" ht="31.5" hidden="false" customHeight="true" outlineLevel="0" collapsed="false">
      <c r="A110" s="92" t="n">
        <v>101</v>
      </c>
      <c r="B110" s="93" t="n">
        <v>112</v>
      </c>
      <c r="C110" s="94" t="s">
        <v>27</v>
      </c>
      <c r="D110" s="95" t="s">
        <v>183</v>
      </c>
      <c r="E110" s="96" t="s">
        <v>29</v>
      </c>
      <c r="F110" s="97" t="s">
        <v>277</v>
      </c>
      <c r="G110" s="96" t="s">
        <v>278</v>
      </c>
      <c r="H110" s="93" t="s">
        <v>243</v>
      </c>
      <c r="I110" s="93" t="n">
        <v>3</v>
      </c>
      <c r="J110" s="93" t="n">
        <v>20</v>
      </c>
      <c r="K110" s="98" t="n">
        <v>17.863</v>
      </c>
      <c r="L110" s="98" t="n">
        <v>0</v>
      </c>
      <c r="M110" s="98" t="n">
        <f aca="false">L110+K110</f>
        <v>17.863</v>
      </c>
      <c r="N110" s="99"/>
      <c r="O110" s="99"/>
      <c r="P110" s="99"/>
      <c r="Q110" s="96" t="s">
        <v>33</v>
      </c>
      <c r="R110" s="100" t="s">
        <v>34</v>
      </c>
      <c r="S110" s="100" t="s">
        <v>151</v>
      </c>
      <c r="T110" s="93" t="n">
        <v>14</v>
      </c>
      <c r="U110" s="97" t="s">
        <v>246</v>
      </c>
      <c r="V110" s="93" t="s">
        <v>37</v>
      </c>
      <c r="W110" s="101" t="s">
        <v>38</v>
      </c>
      <c r="X110" s="102" t="s">
        <v>39</v>
      </c>
      <c r="Y110" s="101" t="s">
        <v>40</v>
      </c>
      <c r="Z110" s="93" t="s">
        <v>153</v>
      </c>
      <c r="AA110" s="92"/>
    </row>
    <row r="111" customFormat="false" ht="31.5" hidden="false" customHeight="true" outlineLevel="0" collapsed="false">
      <c r="A111" s="92" t="n">
        <v>101</v>
      </c>
      <c r="B111" s="93" t="n">
        <v>113</v>
      </c>
      <c r="C111" s="94" t="s">
        <v>27</v>
      </c>
      <c r="D111" s="95" t="s">
        <v>183</v>
      </c>
      <c r="E111" s="96" t="s">
        <v>29</v>
      </c>
      <c r="F111" s="97" t="s">
        <v>279</v>
      </c>
      <c r="G111" s="96" t="s">
        <v>280</v>
      </c>
      <c r="H111" s="93" t="s">
        <v>243</v>
      </c>
      <c r="I111" s="93" t="n">
        <v>3</v>
      </c>
      <c r="J111" s="93" t="n">
        <v>20</v>
      </c>
      <c r="K111" s="98" t="n">
        <v>9.255</v>
      </c>
      <c r="L111" s="98" t="n">
        <v>0</v>
      </c>
      <c r="M111" s="98" t="n">
        <f aca="false">L111+K111</f>
        <v>9.255</v>
      </c>
      <c r="N111" s="99"/>
      <c r="O111" s="99"/>
      <c r="P111" s="99"/>
      <c r="Q111" s="96" t="s">
        <v>33</v>
      </c>
      <c r="R111" s="100" t="s">
        <v>34</v>
      </c>
      <c r="S111" s="100" t="s">
        <v>151</v>
      </c>
      <c r="T111" s="93" t="n">
        <v>14</v>
      </c>
      <c r="U111" s="97" t="s">
        <v>246</v>
      </c>
      <c r="V111" s="93" t="s">
        <v>37</v>
      </c>
      <c r="W111" s="101" t="s">
        <v>38</v>
      </c>
      <c r="X111" s="102" t="s">
        <v>39</v>
      </c>
      <c r="Y111" s="101" t="s">
        <v>40</v>
      </c>
      <c r="Z111" s="93" t="s">
        <v>153</v>
      </c>
      <c r="AA111" s="92"/>
    </row>
    <row r="112" customFormat="false" ht="31.5" hidden="false" customHeight="true" outlineLevel="0" collapsed="false">
      <c r="A112" s="92" t="n">
        <v>101</v>
      </c>
      <c r="B112" s="93" t="n">
        <v>114</v>
      </c>
      <c r="C112" s="94" t="s">
        <v>27</v>
      </c>
      <c r="D112" s="95" t="s">
        <v>183</v>
      </c>
      <c r="E112" s="96" t="s">
        <v>29</v>
      </c>
      <c r="F112" s="97" t="s">
        <v>281</v>
      </c>
      <c r="G112" s="96" t="s">
        <v>282</v>
      </c>
      <c r="H112" s="93" t="s">
        <v>243</v>
      </c>
      <c r="I112" s="93" t="n">
        <v>3</v>
      </c>
      <c r="J112" s="93" t="n">
        <v>63</v>
      </c>
      <c r="K112" s="98" t="n">
        <v>0</v>
      </c>
      <c r="L112" s="98" t="n">
        <v>0</v>
      </c>
      <c r="M112" s="98" t="n">
        <f aca="false">L112+K112</f>
        <v>0</v>
      </c>
      <c r="N112" s="99"/>
      <c r="O112" s="99"/>
      <c r="P112" s="99"/>
      <c r="Q112" s="96" t="s">
        <v>33</v>
      </c>
      <c r="R112" s="100" t="s">
        <v>34</v>
      </c>
      <c r="S112" s="100" t="s">
        <v>151</v>
      </c>
      <c r="T112" s="93" t="n">
        <v>14</v>
      </c>
      <c r="U112" s="97" t="s">
        <v>246</v>
      </c>
      <c r="V112" s="93" t="s">
        <v>37</v>
      </c>
      <c r="W112" s="101" t="s">
        <v>38</v>
      </c>
      <c r="X112" s="102" t="s">
        <v>39</v>
      </c>
      <c r="Y112" s="101" t="s">
        <v>40</v>
      </c>
      <c r="Z112" s="93" t="s">
        <v>153</v>
      </c>
      <c r="AA112" s="92"/>
    </row>
    <row r="113" customFormat="false" ht="31.5" hidden="false" customHeight="true" outlineLevel="0" collapsed="false">
      <c r="A113" s="92" t="n">
        <v>101</v>
      </c>
      <c r="B113" s="93" t="n">
        <v>115</v>
      </c>
      <c r="C113" s="94" t="s">
        <v>27</v>
      </c>
      <c r="D113" s="95" t="s">
        <v>183</v>
      </c>
      <c r="E113" s="96" t="s">
        <v>29</v>
      </c>
      <c r="F113" s="97" t="s">
        <v>283</v>
      </c>
      <c r="G113" s="96" t="s">
        <v>284</v>
      </c>
      <c r="H113" s="93" t="s">
        <v>243</v>
      </c>
      <c r="I113" s="93" t="n">
        <v>3</v>
      </c>
      <c r="J113" s="93" t="n">
        <v>25</v>
      </c>
      <c r="K113" s="98" t="n">
        <v>26.001</v>
      </c>
      <c r="L113" s="98" t="n">
        <v>0</v>
      </c>
      <c r="M113" s="98" t="n">
        <f aca="false">L113+K113</f>
        <v>26.001</v>
      </c>
      <c r="N113" s="99"/>
      <c r="O113" s="99"/>
      <c r="P113" s="99"/>
      <c r="Q113" s="96" t="s">
        <v>33</v>
      </c>
      <c r="R113" s="100" t="s">
        <v>34</v>
      </c>
      <c r="S113" s="100" t="s">
        <v>151</v>
      </c>
      <c r="T113" s="93" t="n">
        <v>14</v>
      </c>
      <c r="U113" s="97" t="s">
        <v>246</v>
      </c>
      <c r="V113" s="93" t="s">
        <v>37</v>
      </c>
      <c r="W113" s="101" t="s">
        <v>38</v>
      </c>
      <c r="X113" s="102" t="s">
        <v>39</v>
      </c>
      <c r="Y113" s="101" t="s">
        <v>40</v>
      </c>
      <c r="Z113" s="93" t="s">
        <v>153</v>
      </c>
      <c r="AA113" s="92"/>
    </row>
    <row r="114" customFormat="false" ht="31.5" hidden="false" customHeight="true" outlineLevel="0" collapsed="false">
      <c r="A114" s="92" t="n">
        <v>101</v>
      </c>
      <c r="B114" s="93" t="n">
        <v>116</v>
      </c>
      <c r="C114" s="94" t="s">
        <v>27</v>
      </c>
      <c r="D114" s="95" t="s">
        <v>183</v>
      </c>
      <c r="E114" s="96" t="s">
        <v>29</v>
      </c>
      <c r="F114" s="97" t="s">
        <v>285</v>
      </c>
      <c r="G114" s="96" t="s">
        <v>286</v>
      </c>
      <c r="H114" s="93" t="s">
        <v>243</v>
      </c>
      <c r="I114" s="93" t="n">
        <v>3</v>
      </c>
      <c r="J114" s="93" t="n">
        <v>50</v>
      </c>
      <c r="K114" s="98" t="n">
        <v>21.697</v>
      </c>
      <c r="L114" s="98" t="n">
        <v>0</v>
      </c>
      <c r="M114" s="98" t="n">
        <f aca="false">L114+K114</f>
        <v>21.697</v>
      </c>
      <c r="N114" s="99"/>
      <c r="O114" s="99"/>
      <c r="P114" s="99"/>
      <c r="Q114" s="96" t="s">
        <v>33</v>
      </c>
      <c r="R114" s="100" t="s">
        <v>34</v>
      </c>
      <c r="S114" s="100" t="s">
        <v>151</v>
      </c>
      <c r="T114" s="93" t="n">
        <v>14</v>
      </c>
      <c r="U114" s="97" t="s">
        <v>246</v>
      </c>
      <c r="V114" s="93" t="s">
        <v>37</v>
      </c>
      <c r="W114" s="101" t="s">
        <v>38</v>
      </c>
      <c r="X114" s="102" t="s">
        <v>39</v>
      </c>
      <c r="Y114" s="101" t="s">
        <v>40</v>
      </c>
      <c r="Z114" s="93" t="s">
        <v>153</v>
      </c>
      <c r="AA114" s="92"/>
    </row>
    <row r="115" customFormat="false" ht="31.5" hidden="false" customHeight="true" outlineLevel="0" collapsed="false">
      <c r="A115" s="92" t="n">
        <v>101</v>
      </c>
      <c r="B115" s="93" t="n">
        <v>117</v>
      </c>
      <c r="C115" s="94" t="s">
        <v>27</v>
      </c>
      <c r="D115" s="95" t="s">
        <v>183</v>
      </c>
      <c r="E115" s="96" t="s">
        <v>29</v>
      </c>
      <c r="F115" s="97" t="s">
        <v>287</v>
      </c>
      <c r="G115" s="96" t="s">
        <v>288</v>
      </c>
      <c r="H115" s="93" t="s">
        <v>243</v>
      </c>
      <c r="I115" s="93" t="n">
        <v>3</v>
      </c>
      <c r="J115" s="93" t="n">
        <v>50</v>
      </c>
      <c r="K115" s="98" t="n">
        <v>69.102</v>
      </c>
      <c r="L115" s="98" t="n">
        <v>0</v>
      </c>
      <c r="M115" s="98" t="n">
        <f aca="false">L115+K115</f>
        <v>69.102</v>
      </c>
      <c r="N115" s="99"/>
      <c r="O115" s="99"/>
      <c r="P115" s="99"/>
      <c r="Q115" s="96" t="s">
        <v>33</v>
      </c>
      <c r="R115" s="100" t="s">
        <v>34</v>
      </c>
      <c r="S115" s="100" t="s">
        <v>151</v>
      </c>
      <c r="T115" s="93" t="n">
        <v>14</v>
      </c>
      <c r="U115" s="97" t="s">
        <v>246</v>
      </c>
      <c r="V115" s="93" t="s">
        <v>37</v>
      </c>
      <c r="W115" s="101" t="s">
        <v>38</v>
      </c>
      <c r="X115" s="102" t="s">
        <v>39</v>
      </c>
      <c r="Y115" s="101" t="s">
        <v>40</v>
      </c>
      <c r="Z115" s="93" t="s">
        <v>153</v>
      </c>
      <c r="AA115" s="92"/>
    </row>
    <row r="116" customFormat="false" ht="31.5" hidden="false" customHeight="true" outlineLevel="0" collapsed="false">
      <c r="A116" s="92" t="n">
        <v>101</v>
      </c>
      <c r="B116" s="93" t="n">
        <v>118</v>
      </c>
      <c r="C116" s="94" t="s">
        <v>27</v>
      </c>
      <c r="D116" s="95" t="s">
        <v>183</v>
      </c>
      <c r="E116" s="96" t="s">
        <v>29</v>
      </c>
      <c r="F116" s="97" t="s">
        <v>289</v>
      </c>
      <c r="G116" s="96" t="s">
        <v>290</v>
      </c>
      <c r="H116" s="93" t="s">
        <v>243</v>
      </c>
      <c r="I116" s="93" t="n">
        <v>3</v>
      </c>
      <c r="J116" s="93" t="n">
        <v>20</v>
      </c>
      <c r="K116" s="98" t="n">
        <v>7.628</v>
      </c>
      <c r="L116" s="98" t="n">
        <v>0</v>
      </c>
      <c r="M116" s="98" t="n">
        <f aca="false">L116+K116</f>
        <v>7.628</v>
      </c>
      <c r="N116" s="99"/>
      <c r="O116" s="99"/>
      <c r="P116" s="99"/>
      <c r="Q116" s="96" t="s">
        <v>33</v>
      </c>
      <c r="R116" s="100" t="s">
        <v>34</v>
      </c>
      <c r="S116" s="100" t="s">
        <v>151</v>
      </c>
      <c r="T116" s="93" t="n">
        <v>14</v>
      </c>
      <c r="U116" s="97" t="s">
        <v>246</v>
      </c>
      <c r="V116" s="93" t="s">
        <v>37</v>
      </c>
      <c r="W116" s="101" t="s">
        <v>38</v>
      </c>
      <c r="X116" s="102" t="s">
        <v>39</v>
      </c>
      <c r="Y116" s="101" t="s">
        <v>40</v>
      </c>
      <c r="Z116" s="93" t="s">
        <v>153</v>
      </c>
      <c r="AA116" s="92"/>
    </row>
    <row r="117" s="63" customFormat="true" ht="30" hidden="false" customHeight="true" outlineLevel="0" collapsed="false">
      <c r="A117" s="103" t="n">
        <v>101</v>
      </c>
      <c r="B117" s="104" t="n">
        <v>119</v>
      </c>
      <c r="C117" s="105" t="s">
        <v>291</v>
      </c>
      <c r="D117" s="106" t="s">
        <v>183</v>
      </c>
      <c r="E117" s="103" t="s">
        <v>29</v>
      </c>
      <c r="F117" s="107" t="s">
        <v>292</v>
      </c>
      <c r="G117" s="108" t="s">
        <v>293</v>
      </c>
      <c r="H117" s="103" t="s">
        <v>32</v>
      </c>
      <c r="I117" s="103" t="n">
        <v>3</v>
      </c>
      <c r="J117" s="103" t="n">
        <v>25</v>
      </c>
      <c r="K117" s="109" t="n">
        <v>1</v>
      </c>
      <c r="L117" s="110" t="n">
        <v>0</v>
      </c>
      <c r="M117" s="111" t="n">
        <f aca="false">L117+K117</f>
        <v>1</v>
      </c>
      <c r="N117" s="112"/>
      <c r="O117" s="113"/>
      <c r="P117" s="113"/>
      <c r="Q117" s="106" t="s">
        <v>33</v>
      </c>
      <c r="R117" s="114" t="s">
        <v>34</v>
      </c>
      <c r="S117" s="114" t="s">
        <v>35</v>
      </c>
      <c r="T117" s="114" t="n">
        <v>14</v>
      </c>
      <c r="U117" s="115" t="s">
        <v>294</v>
      </c>
      <c r="V117" s="103" t="s">
        <v>37</v>
      </c>
      <c r="W117" s="116" t="s">
        <v>38</v>
      </c>
      <c r="X117" s="117" t="s">
        <v>39</v>
      </c>
      <c r="Y117" s="116" t="s">
        <v>40</v>
      </c>
      <c r="Z117" s="103" t="s">
        <v>153</v>
      </c>
      <c r="AA117" s="115"/>
    </row>
    <row r="118" s="63" customFormat="true" ht="30" hidden="false" customHeight="true" outlineLevel="0" collapsed="false">
      <c r="A118" s="103" t="n">
        <v>101</v>
      </c>
      <c r="B118" s="104" t="n">
        <v>120</v>
      </c>
      <c r="C118" s="105" t="s">
        <v>291</v>
      </c>
      <c r="D118" s="106" t="s">
        <v>183</v>
      </c>
      <c r="E118" s="103" t="s">
        <v>29</v>
      </c>
      <c r="F118" s="107" t="s">
        <v>295</v>
      </c>
      <c r="G118" s="108" t="s">
        <v>296</v>
      </c>
      <c r="H118" s="103" t="s">
        <v>46</v>
      </c>
      <c r="I118" s="103" t="n">
        <v>3</v>
      </c>
      <c r="J118" s="103" t="n">
        <v>50</v>
      </c>
      <c r="K118" s="109" t="n">
        <v>48</v>
      </c>
      <c r="L118" s="110" t="n">
        <v>0</v>
      </c>
      <c r="M118" s="111" t="n">
        <f aca="false">L118+K118</f>
        <v>48</v>
      </c>
      <c r="N118" s="112"/>
      <c r="O118" s="113"/>
      <c r="P118" s="113"/>
      <c r="Q118" s="106" t="s">
        <v>33</v>
      </c>
      <c r="R118" s="114" t="s">
        <v>34</v>
      </c>
      <c r="S118" s="114" t="s">
        <v>35</v>
      </c>
      <c r="T118" s="114" t="n">
        <v>14</v>
      </c>
      <c r="U118" s="115" t="s">
        <v>294</v>
      </c>
      <c r="V118" s="103" t="s">
        <v>37</v>
      </c>
      <c r="W118" s="116" t="s">
        <v>38</v>
      </c>
      <c r="X118" s="117" t="s">
        <v>39</v>
      </c>
      <c r="Y118" s="116" t="s">
        <v>40</v>
      </c>
      <c r="Z118" s="103" t="s">
        <v>153</v>
      </c>
      <c r="AA118" s="115"/>
    </row>
    <row r="119" s="63" customFormat="true" ht="30" hidden="false" customHeight="true" outlineLevel="0" collapsed="false">
      <c r="A119" s="103" t="n">
        <v>101</v>
      </c>
      <c r="B119" s="104" t="n">
        <v>121</v>
      </c>
      <c r="C119" s="105" t="s">
        <v>291</v>
      </c>
      <c r="D119" s="106" t="s">
        <v>183</v>
      </c>
      <c r="E119" s="103" t="s">
        <v>29</v>
      </c>
      <c r="F119" s="107" t="s">
        <v>297</v>
      </c>
      <c r="G119" s="108" t="s">
        <v>298</v>
      </c>
      <c r="H119" s="103" t="s">
        <v>46</v>
      </c>
      <c r="I119" s="103" t="n">
        <v>3</v>
      </c>
      <c r="J119" s="103" t="n">
        <v>125</v>
      </c>
      <c r="K119" s="109" t="n">
        <v>44</v>
      </c>
      <c r="L119" s="110" t="n">
        <v>0</v>
      </c>
      <c r="M119" s="111" t="n">
        <f aca="false">L119+K119</f>
        <v>44</v>
      </c>
      <c r="N119" s="112"/>
      <c r="O119" s="113"/>
      <c r="P119" s="113"/>
      <c r="Q119" s="106" t="s">
        <v>33</v>
      </c>
      <c r="R119" s="114" t="s">
        <v>34</v>
      </c>
      <c r="S119" s="114" t="s">
        <v>35</v>
      </c>
      <c r="T119" s="114" t="n">
        <v>14</v>
      </c>
      <c r="U119" s="115" t="s">
        <v>294</v>
      </c>
      <c r="V119" s="103" t="s">
        <v>37</v>
      </c>
      <c r="W119" s="116" t="s">
        <v>38</v>
      </c>
      <c r="X119" s="117" t="s">
        <v>39</v>
      </c>
      <c r="Y119" s="116" t="s">
        <v>40</v>
      </c>
      <c r="Z119" s="103" t="s">
        <v>153</v>
      </c>
      <c r="AA119" s="115"/>
    </row>
    <row r="120" s="63" customFormat="true" ht="30" hidden="false" customHeight="true" outlineLevel="0" collapsed="false">
      <c r="A120" s="103" t="n">
        <v>101</v>
      </c>
      <c r="B120" s="104" t="n">
        <v>122</v>
      </c>
      <c r="C120" s="105" t="s">
        <v>291</v>
      </c>
      <c r="D120" s="106" t="s">
        <v>183</v>
      </c>
      <c r="E120" s="103" t="s">
        <v>29</v>
      </c>
      <c r="F120" s="107" t="s">
        <v>299</v>
      </c>
      <c r="G120" s="108" t="s">
        <v>300</v>
      </c>
      <c r="H120" s="103" t="s">
        <v>46</v>
      </c>
      <c r="I120" s="103" t="n">
        <v>3</v>
      </c>
      <c r="J120" s="103" t="n">
        <v>25</v>
      </c>
      <c r="K120" s="118" t="n">
        <v>4.5</v>
      </c>
      <c r="L120" s="119" t="n">
        <v>0</v>
      </c>
      <c r="M120" s="120" t="n">
        <f aca="false">L120+K120</f>
        <v>4.5</v>
      </c>
      <c r="N120" s="112"/>
      <c r="O120" s="113"/>
      <c r="P120" s="113"/>
      <c r="Q120" s="106" t="s">
        <v>33</v>
      </c>
      <c r="R120" s="114" t="s">
        <v>34</v>
      </c>
      <c r="S120" s="114" t="s">
        <v>35</v>
      </c>
      <c r="T120" s="114" t="n">
        <v>14</v>
      </c>
      <c r="U120" s="115" t="s">
        <v>294</v>
      </c>
      <c r="V120" s="103" t="s">
        <v>37</v>
      </c>
      <c r="W120" s="116" t="s">
        <v>38</v>
      </c>
      <c r="X120" s="117" t="s">
        <v>39</v>
      </c>
      <c r="Y120" s="116" t="s">
        <v>40</v>
      </c>
      <c r="Z120" s="103" t="s">
        <v>153</v>
      </c>
      <c r="AA120" s="115"/>
    </row>
    <row r="121" s="63" customFormat="true" ht="30" hidden="false" customHeight="true" outlineLevel="0" collapsed="false">
      <c r="A121" s="103" t="n">
        <v>101</v>
      </c>
      <c r="B121" s="104" t="n">
        <v>123</v>
      </c>
      <c r="C121" s="105" t="s">
        <v>291</v>
      </c>
      <c r="D121" s="106" t="s">
        <v>183</v>
      </c>
      <c r="E121" s="103" t="s">
        <v>29</v>
      </c>
      <c r="F121" s="107" t="s">
        <v>301</v>
      </c>
      <c r="G121" s="121" t="s">
        <v>302</v>
      </c>
      <c r="H121" s="103" t="s">
        <v>195</v>
      </c>
      <c r="I121" s="103" t="n">
        <v>3</v>
      </c>
      <c r="J121" s="103" t="n">
        <v>250</v>
      </c>
      <c r="K121" s="109" t="n">
        <v>150</v>
      </c>
      <c r="L121" s="110" t="n">
        <v>50</v>
      </c>
      <c r="M121" s="111" t="n">
        <f aca="false">L121+K121</f>
        <v>200</v>
      </c>
      <c r="N121" s="112"/>
      <c r="O121" s="113"/>
      <c r="P121" s="113"/>
      <c r="Q121" s="106" t="s">
        <v>33</v>
      </c>
      <c r="R121" s="114" t="s">
        <v>34</v>
      </c>
      <c r="S121" s="114" t="s">
        <v>35</v>
      </c>
      <c r="T121" s="114" t="n">
        <v>14</v>
      </c>
      <c r="U121" s="115" t="s">
        <v>294</v>
      </c>
      <c r="V121" s="103" t="s">
        <v>37</v>
      </c>
      <c r="W121" s="116" t="s">
        <v>38</v>
      </c>
      <c r="X121" s="117" t="s">
        <v>39</v>
      </c>
      <c r="Y121" s="116" t="s">
        <v>40</v>
      </c>
      <c r="Z121" s="103" t="s">
        <v>303</v>
      </c>
      <c r="AA121" s="115"/>
    </row>
    <row r="122" s="63" customFormat="true" ht="30" hidden="false" customHeight="true" outlineLevel="0" collapsed="false">
      <c r="A122" s="103" t="n">
        <v>101</v>
      </c>
      <c r="B122" s="104" t="n">
        <v>124</v>
      </c>
      <c r="C122" s="105" t="s">
        <v>291</v>
      </c>
      <c r="D122" s="106" t="s">
        <v>183</v>
      </c>
      <c r="E122" s="103" t="s">
        <v>29</v>
      </c>
      <c r="F122" s="107" t="s">
        <v>304</v>
      </c>
      <c r="G122" s="121" t="s">
        <v>305</v>
      </c>
      <c r="H122" s="103" t="s">
        <v>306</v>
      </c>
      <c r="I122" s="103" t="n">
        <v>3</v>
      </c>
      <c r="J122" s="103" t="n">
        <v>50</v>
      </c>
      <c r="K122" s="118"/>
      <c r="L122" s="119"/>
      <c r="M122" s="120"/>
      <c r="N122" s="112"/>
      <c r="O122" s="113"/>
      <c r="P122" s="113"/>
      <c r="Q122" s="106" t="s">
        <v>33</v>
      </c>
      <c r="R122" s="114" t="s">
        <v>34</v>
      </c>
      <c r="S122" s="114" t="s">
        <v>35</v>
      </c>
      <c r="T122" s="114" t="n">
        <v>14</v>
      </c>
      <c r="U122" s="115" t="s">
        <v>294</v>
      </c>
      <c r="V122" s="103" t="s">
        <v>37</v>
      </c>
      <c r="W122" s="116" t="s">
        <v>38</v>
      </c>
      <c r="X122" s="117" t="s">
        <v>39</v>
      </c>
      <c r="Y122" s="116" t="s">
        <v>40</v>
      </c>
      <c r="Z122" s="103" t="s">
        <v>303</v>
      </c>
      <c r="AA122" s="115"/>
    </row>
    <row r="123" customFormat="false" ht="30" hidden="false" customHeight="true" outlineLevel="0" collapsed="false">
      <c r="K123" s="122" t="s">
        <v>307</v>
      </c>
      <c r="L123" s="123" t="s">
        <v>308</v>
      </c>
      <c r="M123" s="124" t="s">
        <v>309</v>
      </c>
    </row>
    <row r="124" customFormat="false" ht="30" hidden="false" customHeight="true" outlineLevel="0" collapsed="false">
      <c r="K124" s="125" t="n">
        <f aca="false">SUM(K5:K122)</f>
        <v>1710.035</v>
      </c>
      <c r="L124" s="125" t="n">
        <f aca="false">SUM(L5:L122)</f>
        <v>831.063</v>
      </c>
      <c r="M124" s="126" t="n">
        <f aca="false">SUM(M5:M122)</f>
        <v>2540.998</v>
      </c>
    </row>
    <row r="125" customFormat="false" ht="30" hidden="false" customHeight="true" outlineLevel="0" collapsed="false"/>
  </sheetData>
  <autoFilter ref="A4:AA66"/>
  <mergeCells count="1">
    <mergeCell ref="A2:G2"/>
  </mergeCells>
  <printOptions headings="false" gridLines="false" gridLinesSet="true" horizontalCentered="false" verticalCentered="true"/>
  <pageMargins left="0.390277777777778" right="0.390277777777778" top="1.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-servi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07:48Z</dcterms:created>
  <dc:creator>Rostislav Repka</dc:creator>
  <dc:description/>
  <dc:language>en-US</dc:language>
  <cp:lastModifiedBy>Petr Vlášek</cp:lastModifiedBy>
  <cp:lastPrinted>2021-06-08T07:49:37Z</cp:lastPrinted>
  <dcterms:modified xsi:type="dcterms:W3CDTF">2021-09-29T06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