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SO-02 - BOURÁNÍ" sheetId="2" state="visible" r:id="rId3"/>
    <sheet name="SO-10 - CHODNÍK" sheetId="3" state="visible" r:id="rId4"/>
    <sheet name="SO-90 - VRN" sheetId="4" state="visible" r:id="rId5"/>
  </sheets>
  <definedNames>
    <definedName function="false" hidden="false" localSheetId="0" name="_xlnm.Print_Area" vbProcedure="false">'Rekapitulace zakázky'!$D$4:$AO$35,'Rekapitulace zakázky'!$C$82:$AQ$98</definedName>
    <definedName function="false" hidden="false" localSheetId="0" name="_xlnm.Print_Titles" vbProcedure="false">'Rekapitulace zakázky'!$92:$92</definedName>
    <definedName function="false" hidden="false" localSheetId="1" name="_xlnm.Print_Area" vbProcedure="false">'SO-02 - BOURÁNÍ'!$C$82:$J$103,'SO-02 - BOURÁNÍ'!$C$109:$K$198</definedName>
    <definedName function="false" hidden="false" localSheetId="1" name="_xlnm.Print_Titles" vbProcedure="false">'SO-02 - BOURÁNÍ'!$121:$121</definedName>
    <definedName function="false" hidden="true" localSheetId="1" name="_xlnm._FilterDatabase" vbProcedure="false">'SO-02 - BOURÁNÍ'!$C$121:$K$198</definedName>
    <definedName function="false" hidden="false" localSheetId="2" name="_xlnm.Print_Area" vbProcedure="false">'SO-10 - CHODNÍK'!$C$82:$J$106,'SO-10 - CHODNÍK'!$C$112:$K$214</definedName>
    <definedName function="false" hidden="false" localSheetId="2" name="_xlnm.Print_Titles" vbProcedure="false">'SO-10 - CHODNÍK'!$124:$124</definedName>
    <definedName function="false" hidden="true" localSheetId="2" name="_xlnm._FilterDatabase" vbProcedure="false">'SO-10 - CHODNÍK'!$C$124:$K$214</definedName>
    <definedName function="false" hidden="false" localSheetId="3" name="_xlnm.Print_Area" vbProcedure="false">'SO-90 - VRN'!$C$82:$J$102,'SO-90 - VRN'!$C$108:$K$140</definedName>
    <definedName function="false" hidden="false" localSheetId="3" name="_xlnm.Print_Titles" vbProcedure="false">'SO-90 - VRN'!$120:$120</definedName>
    <definedName function="false" hidden="true" localSheetId="3" name="_xlnm._FilterDatabase" vbProcedure="false">'SO-90 - VRN'!$C$120:$K$1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5" uniqueCount="463">
  <si>
    <t xml:space="preserve">Export Komplet</t>
  </si>
  <si>
    <t xml:space="preserve">2.0</t>
  </si>
  <si>
    <t xml:space="preserve">ZAMOK</t>
  </si>
  <si>
    <t xml:space="preserve">False</t>
  </si>
  <si>
    <t xml:space="preserve">{f3382378-527e-4c6f-a09b-18780ecb520b}</t>
  </si>
  <si>
    <t xml:space="preserve">0,01</t>
  </si>
  <si>
    <t xml:space="preserve">21</t>
  </si>
  <si>
    <t xml:space="preserve">12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18jk-ZAD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LANSK-NA-VETRU</t>
  </si>
  <si>
    <t xml:space="preserve">KSO:</t>
  </si>
  <si>
    <t xml:space="preserve">822 29</t>
  </si>
  <si>
    <t xml:space="preserve">CC-CZ:</t>
  </si>
  <si>
    <t xml:space="preserve">Místo:</t>
  </si>
  <si>
    <t xml:space="preserve">Lanškroun, ulice Na větru</t>
  </si>
  <si>
    <t xml:space="preserve">Datum:</t>
  </si>
  <si>
    <t xml:space="preserve">24. 9. 2024</t>
  </si>
  <si>
    <t xml:space="preserve">Zadavatel:</t>
  </si>
  <si>
    <t xml:space="preserve">IČ:</t>
  </si>
  <si>
    <t xml:space="preserve">00279102</t>
  </si>
  <si>
    <t xml:space="preserve">Město Lanškroun</t>
  </si>
  <si>
    <t xml:space="preserve">DIČ:</t>
  </si>
  <si>
    <t xml:space="preserve">CZ699003828</t>
  </si>
  <si>
    <t xml:space="preserve">Uchazeč:</t>
  </si>
  <si>
    <t xml:space="preserve">Vyplň údaj</t>
  </si>
  <si>
    <t xml:space="preserve">Projektant:</t>
  </si>
  <si>
    <t xml:space="preserve">09049312</t>
  </si>
  <si>
    <t xml:space="preserve">Ing. Radek Kopecký</t>
  </si>
  <si>
    <t xml:space="preserve">True</t>
  </si>
  <si>
    <t xml:space="preserve">Zpracovatel:</t>
  </si>
  <si>
    <t xml:space="preserve">08034222</t>
  </si>
  <si>
    <t xml:space="preserve">Jaroslav Klíma</t>
  </si>
  <si>
    <t xml:space="preserve">Poznámka:</t>
  </si>
  <si>
    <t xml:space="preserve">REVIZE 2024-09-24 ÚPRAVY DLE MÚ LANŠKROUN
Projekt "CHODNÍK V ULICI NA VĚTRU V LANŠKROUNĚ - číslo zakázky 2024009", datum 08/2024, projektant Ing. Radek Kopecký IČ: 09049312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2</t>
  </si>
  <si>
    <t xml:space="preserve">BOURÁNÍ</t>
  </si>
  <si>
    <t xml:space="preserve">STA</t>
  </si>
  <si>
    <t xml:space="preserve">1</t>
  </si>
  <si>
    <t xml:space="preserve">{1d11f169-6dea-4829-80aa-895a242240f4}</t>
  </si>
  <si>
    <t xml:space="preserve">2</t>
  </si>
  <si>
    <t xml:space="preserve">SO-10</t>
  </si>
  <si>
    <t xml:space="preserve">CHODNÍK</t>
  </si>
  <si>
    <t xml:space="preserve">{c91c3da1-e15d-401e-a03b-4d970acb8fe1}</t>
  </si>
  <si>
    <t xml:space="preserve">SO-90</t>
  </si>
  <si>
    <t xml:space="preserve">VRN</t>
  </si>
  <si>
    <t xml:space="preserve">{19ab9619-e9a2-433d-9e45-6ea67f4370a6}</t>
  </si>
  <si>
    <t xml:space="preserve">KRYCÍ LIST SOUPISU PRACÍ</t>
  </si>
  <si>
    <t xml:space="preserve">Objekt:</t>
  </si>
  <si>
    <t xml:space="preserve">SO-02 - BOURÁNÍ</t>
  </si>
  <si>
    <t xml:space="preserve">REVIZE 2024-09-24 ÚPRAVY DLE MÚ LANŠKROUN Projekt "CHODNÍK V ULICI NA VĚTRU V LANŠKROUNĚ - číslo zakázky 2024009", datum 08/2024, projektant Ing. Radek Kopecký IČ: 09049312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4</t>
  </si>
  <si>
    <t xml:space="preserve">Rozebrání dlažeb ze zámkových dlaždic komunikací pro pěší strojně pl do 50 m2</t>
  </si>
  <si>
    <t xml:space="preserve">m2</t>
  </si>
  <si>
    <t xml:space="preserve">CS ÚRS 2024 02</t>
  </si>
  <si>
    <t xml:space="preserve">4</t>
  </si>
  <si>
    <t xml:space="preserve">-1036680953</t>
  </si>
  <si>
    <t xml:space="preserve">VV</t>
  </si>
  <si>
    <t xml:space="preserve">"na skládku investora - stávající betonová dlažba"  4</t>
  </si>
  <si>
    <t xml:space="preserve">113107122</t>
  </si>
  <si>
    <t xml:space="preserve">Odstranění podkladu z kameniva drceného tl přes 100 do 200 mm ručně</t>
  </si>
  <si>
    <t xml:space="preserve">-2070529087</t>
  </si>
  <si>
    <t xml:space="preserve">"na skládku investora - podklad pod stávající betonovou dlažbou - 20cm"  4</t>
  </si>
  <si>
    <t xml:space="preserve">3</t>
  </si>
  <si>
    <t xml:space="preserve">121151113</t>
  </si>
  <si>
    <t xml:space="preserve">Sejmutí ornice plochy do 500 m2 tl vrstvy do 200 mm strojně</t>
  </si>
  <si>
    <t xml:space="preserve">-1219106886</t>
  </si>
  <si>
    <t xml:space="preserve">"na mezideponii pro zpětné použiti - ornice - 10cm"  144</t>
  </si>
  <si>
    <t xml:space="preserve">"na trvalou skládku investora - ornice - 10cm"  (180-144)</t>
  </si>
  <si>
    <t xml:space="preserve">Součet</t>
  </si>
  <si>
    <t xml:space="preserve">122252203</t>
  </si>
  <si>
    <t xml:space="preserve">Odkopávky a prokopávky nezapažené pro silnice a dálnice v hornině třídy těžitelnosti I objem do 100 m3 strojně</t>
  </si>
  <si>
    <t xml:space="preserve">m3</t>
  </si>
  <si>
    <t xml:space="preserve">-515376189</t>
  </si>
  <si>
    <t xml:space="preserve">"na mezideponii pro zpětné použiti - výkopek pro chodník"  6</t>
  </si>
  <si>
    <t xml:space="preserve">"na trvalou skládku investora - výkopek pro chodník + výkop pro patky zábradlí"  (14-6+(0,3*0,3*0,3*60))</t>
  </si>
  <si>
    <t xml:space="preserve">5</t>
  </si>
  <si>
    <t xml:space="preserve">161151104</t>
  </si>
  <si>
    <t xml:space="preserve">Svislé přemístění výkopku z horniny třídy těžitelnosti I skupiny 1 až 3 hl výkopu přes 8 do 12 m</t>
  </si>
  <si>
    <t xml:space="preserve">1705297432</t>
  </si>
  <si>
    <t xml:space="preserve">"na mezideponii pro zpětné použiti - ornice - 10cm"  144*0,1</t>
  </si>
  <si>
    <t xml:space="preserve">"na trvalou skládku investora - ornice - 10cm"  (180-144)*0,1</t>
  </si>
  <si>
    <t xml:space="preserve">6</t>
  </si>
  <si>
    <t xml:space="preserve">162351104</t>
  </si>
  <si>
    <t xml:space="preserve">Vodorovné přemístění přes 500 do 1000 m výkopku/sypaniny z horniny třídy těžitelnosti I skupiny 1 až 3</t>
  </si>
  <si>
    <t xml:space="preserve">-811642270</t>
  </si>
  <si>
    <t xml:space="preserve">7</t>
  </si>
  <si>
    <t xml:space="preserve">162651112</t>
  </si>
  <si>
    <t xml:space="preserve">Vodorovné přemístění přes 4 000 do 5000 m výkopku/sypaniny z horniny třídy těžitelnosti I skupiny 1 až 3</t>
  </si>
  <si>
    <t xml:space="preserve">-688592033</t>
  </si>
  <si>
    <t xml:space="preserve">8</t>
  </si>
  <si>
    <t xml:space="preserve">166151101</t>
  </si>
  <si>
    <t xml:space="preserve">Přehození neulehlého výkopku z horniny třídy těžitelnosti I skupiny 1 až 3 strojně</t>
  </si>
  <si>
    <t xml:space="preserve">804130031</t>
  </si>
  <si>
    <t xml:space="preserve">"na mezideponii pro zpětné použiti - ornice - 10cm - na stvabě bez dopravního prostředku 3x"  144*0,1*3</t>
  </si>
  <si>
    <t xml:space="preserve">"na trvalou skládku investora - ornice - 10cm - na stvabě bez dopravního prostředku 3x"  (180-144)*0,1*3</t>
  </si>
  <si>
    <t xml:space="preserve">"na mezideponii pro zpětné použiti - výkopek pro chodník - na stvabě bez dopravního prostředku 3x"  6*3</t>
  </si>
  <si>
    <t xml:space="preserve">"na trvalou skládku investora - výkopek pro chodník + výkop pro patky zábradlí - na stvabě bez dopravního prostředku 3x"  (14-6+(0,3*0,3*0,3*60))*3</t>
  </si>
  <si>
    <t xml:space="preserve">9</t>
  </si>
  <si>
    <t xml:space="preserve">171151103</t>
  </si>
  <si>
    <t xml:space="preserve">Uložení sypaniny z hornin soudržných do násypů zhutněných strojně</t>
  </si>
  <si>
    <t xml:space="preserve">1322460041</t>
  </si>
  <si>
    <t xml:space="preserve">"z mezideponie pro zpětné použiti - výkopek pro chodník"  6</t>
  </si>
  <si>
    <t xml:space="preserve">1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2087828033</t>
  </si>
  <si>
    <t xml:space="preserve">"na trvalou skládku investora - ornice - 10cm"  (180-144)*0,1*2</t>
  </si>
  <si>
    <t xml:space="preserve">"na trvalou skládku investora - výkopek pro chodník + výkop pro patky zábradlí"  (14-6+(0,3*0,3*0,3*60))*2</t>
  </si>
  <si>
    <t xml:space="preserve">11</t>
  </si>
  <si>
    <t xml:space="preserve">171251201</t>
  </si>
  <si>
    <t xml:space="preserve">Uložení sypaniny na skládky nebo meziskládky</t>
  </si>
  <si>
    <t xml:space="preserve">1806249495</t>
  </si>
  <si>
    <t xml:space="preserve">181252305</t>
  </si>
  <si>
    <t xml:space="preserve">Úprava pláně pro silnice a dálnice na násypech se zhutněním</t>
  </si>
  <si>
    <t xml:space="preserve">-847465026</t>
  </si>
  <si>
    <t xml:space="preserve">"pod chodník a palisády + pod ornici"  120+144</t>
  </si>
  <si>
    <t xml:space="preserve">13</t>
  </si>
  <si>
    <t xml:space="preserve">182151111</t>
  </si>
  <si>
    <t xml:space="preserve">Svahování v zářezech v hornině třídy těžitelnosti I skupiny 1 až 3 strojně</t>
  </si>
  <si>
    <t xml:space="preserve">285535125</t>
  </si>
  <si>
    <t xml:space="preserve">"odhad"  150</t>
  </si>
  <si>
    <t xml:space="preserve">14</t>
  </si>
  <si>
    <t xml:space="preserve">182351123</t>
  </si>
  <si>
    <t xml:space="preserve">Rozprostření ornice pl přes 100 do 500 m2 ve svahu přes 1:5 tl vrstvy do 200 mm strojně</t>
  </si>
  <si>
    <t xml:space="preserve">-786802504</t>
  </si>
  <si>
    <t xml:space="preserve">"z mezideponiie pro zpětné použiti - 10cm"  144</t>
  </si>
  <si>
    <t xml:space="preserve">Ostatní konstrukce a práce, bourání</t>
  </si>
  <si>
    <t xml:space="preserve">15</t>
  </si>
  <si>
    <t xml:space="preserve">966049831R</t>
  </si>
  <si>
    <t xml:space="preserve">Rozebrání prefabrikovaných plotových desek betonových pro další použití s přesunem na mezideponii stavby vč. betonových sloupků, základové zídky plotu, odvozu vybouraných hmot na skládku, poplatků za skládku apod.</t>
  </si>
  <si>
    <t xml:space="preserve">kpl</t>
  </si>
  <si>
    <t xml:space="preserve">R-položka</t>
  </si>
  <si>
    <t xml:space="preserve">720097661</t>
  </si>
  <si>
    <t xml:space="preserve">"cca délka 6m, výška 2m"  1</t>
  </si>
  <si>
    <t xml:space="preserve">997</t>
  </si>
  <si>
    <t xml:space="preserve">Přesun sutě</t>
  </si>
  <si>
    <t xml:space="preserve">16</t>
  </si>
  <si>
    <t xml:space="preserve">997221571</t>
  </si>
  <si>
    <t xml:space="preserve">Vodorovná doprava vybouraných hmot do 1 km</t>
  </si>
  <si>
    <t xml:space="preserve">1422242634</t>
  </si>
  <si>
    <t xml:space="preserve">"na skládku investora - stávající betonová dlažba"  1,1</t>
  </si>
  <si>
    <t xml:space="preserve">"na skládku investora - podklad pod stávající betonovou dlažbou - 20cm"  1,2</t>
  </si>
  <si>
    <t xml:space="preserve">17</t>
  </si>
  <si>
    <t xml:space="preserve">997221579</t>
  </si>
  <si>
    <t xml:space="preserve">Příplatek ZKD 1 km u vodorovné dopravy vybouraných hmot</t>
  </si>
  <si>
    <t xml:space="preserve">1069167237</t>
  </si>
  <si>
    <t xml:space="preserve">"na skládku investora - stávající betonová dlažba - 4km"  1,1*4</t>
  </si>
  <si>
    <t xml:space="preserve">"na skládku investora - podklad pod stávající betonovou dlažbou - 20cm - 4km"  1,2*4</t>
  </si>
  <si>
    <t xml:space="preserve">18</t>
  </si>
  <si>
    <t xml:space="preserve">997221612</t>
  </si>
  <si>
    <t xml:space="preserve">Nakládání vybouraných hmot na dopravní prostředky pro vodorovnou dopravu</t>
  </si>
  <si>
    <t xml:space="preserve">-1856593395</t>
  </si>
  <si>
    <t xml:space="preserve">19</t>
  </si>
  <si>
    <t xml:space="preserve">997221861</t>
  </si>
  <si>
    <t xml:space="preserve">Poplatek za uložení na recyklační skládce (skládkovné) stavebního odpadu z prostého betonu pod kódem 17 01 01</t>
  </si>
  <si>
    <t xml:space="preserve">143829654</t>
  </si>
  <si>
    <t xml:space="preserve">20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191929337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996702R</t>
  </si>
  <si>
    <t xml:space="preserve">Demontáž atypických zámečnických konstrukcí - stávající ocelové schodiště vč. odvozu došrotu, manipulace na stavbě, nakládky a vykládky apod.</t>
  </si>
  <si>
    <t xml:space="preserve">-483196827</t>
  </si>
  <si>
    <t xml:space="preserve">"do šrotu - stávající ocelové schody"  1</t>
  </si>
  <si>
    <t xml:space="preserve">SO-10 - CHODNÍK</t>
  </si>
  <si>
    <t xml:space="preserve">    3 - Svislé a kompletní konstrukce</t>
  </si>
  <si>
    <t xml:space="preserve">    5 - Komunikace pozemní</t>
  </si>
  <si>
    <t xml:space="preserve">    998 - Přesun hmot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1854180786</t>
  </si>
  <si>
    <t xml:space="preserve">"z mezideponie pro zpětné použiti - ornice - 10cm"  144*0,1</t>
  </si>
  <si>
    <t xml:space="preserve">"z mezideponie pro zpětné použiti - výkopek"  6</t>
  </si>
  <si>
    <t xml:space="preserve">167151101</t>
  </si>
  <si>
    <t xml:space="preserve">Nakládání výkopku z hornin třídy těžitelnosti I skupiny 1 až 3 do 100 m3</t>
  </si>
  <si>
    <t xml:space="preserve">-353798989</t>
  </si>
  <si>
    <t xml:space="preserve">-2135912519</t>
  </si>
  <si>
    <t xml:space="preserve">181111113</t>
  </si>
  <si>
    <t xml:space="preserve">Plošná úprava terénu do 500 m2 zemina skupiny 1 až 4 nerovnosti přes 50 do 100 mm ve svahu přes 1:2 do 1:1</t>
  </si>
  <si>
    <t xml:space="preserve">1345727596</t>
  </si>
  <si>
    <t xml:space="preserve">"pod ornici"  144</t>
  </si>
  <si>
    <t xml:space="preserve">686686114</t>
  </si>
  <si>
    <t xml:space="preserve">"pod chodník a palisády (minimum Edef=30MPa)"  120</t>
  </si>
  <si>
    <t xml:space="preserve">181305111</t>
  </si>
  <si>
    <t xml:space="preserve">Převrstvení ornice na skládce</t>
  </si>
  <si>
    <t xml:space="preserve">983406289</t>
  </si>
  <si>
    <t xml:space="preserve">181411141</t>
  </si>
  <si>
    <t xml:space="preserve">Založení parterového trávníku výsevem pl do 1000 m2 v rovině a ve svahu do 1:5</t>
  </si>
  <si>
    <t xml:space="preserve">782285904</t>
  </si>
  <si>
    <t xml:space="preserve">"ornice - trávník"  144</t>
  </si>
  <si>
    <t xml:space="preserve">M</t>
  </si>
  <si>
    <t xml:space="preserve">00572420</t>
  </si>
  <si>
    <t xml:space="preserve">osivo směs travní parková okrasná</t>
  </si>
  <si>
    <t xml:space="preserve">kg</t>
  </si>
  <si>
    <t xml:space="preserve">528919061</t>
  </si>
  <si>
    <t xml:space="preserve">"ornice - trávník"  144*0,04</t>
  </si>
  <si>
    <t xml:space="preserve">-1028662208</t>
  </si>
  <si>
    <t xml:space="preserve">"pod chodník a palisády (minimum Edef=30MPa)  + pod ornicí"  120+144</t>
  </si>
  <si>
    <t xml:space="preserve">695891074</t>
  </si>
  <si>
    <t xml:space="preserve">184813513</t>
  </si>
  <si>
    <t xml:space="preserve">Chemické odplevelení před založením kultury postřikem na široko ve svahu přes 1:2 do 1:1 ručně</t>
  </si>
  <si>
    <t xml:space="preserve">-1004489421</t>
  </si>
  <si>
    <t xml:space="preserve">"ornice - trávník 2x"  144*2</t>
  </si>
  <si>
    <t xml:space="preserve">184813523</t>
  </si>
  <si>
    <t xml:space="preserve">Chemické odplevelení po založení kultury postřikem na široko ve svahu přes 1:2 do 1:1 ručně</t>
  </si>
  <si>
    <t xml:space="preserve">-1730119235</t>
  </si>
  <si>
    <t xml:space="preserve">"ornice - trávník 3x"  144*3</t>
  </si>
  <si>
    <t xml:space="preserve">185802133</t>
  </si>
  <si>
    <t xml:space="preserve">Hnojení půdy umělým hnojivem na široko ve svahu přes 1:2 do 1:1</t>
  </si>
  <si>
    <t xml:space="preserve">1433453631</t>
  </si>
  <si>
    <t xml:space="preserve">"ornice - trávník 3x"  144*3*0,00002</t>
  </si>
  <si>
    <t xml:space="preserve">25191155</t>
  </si>
  <si>
    <t xml:space="preserve">hnojivo průmyslové</t>
  </si>
  <si>
    <t xml:space="preserve">1096351805</t>
  </si>
  <si>
    <t xml:space="preserve">"ornice - trávník 3x"  144*3*0,02</t>
  </si>
  <si>
    <t xml:space="preserve">185803113</t>
  </si>
  <si>
    <t xml:space="preserve">Ošetření trávníku shrabáním ve svahu přes 1:2 do 1:1</t>
  </si>
  <si>
    <t xml:space="preserve">1113217881</t>
  </si>
  <si>
    <t xml:space="preserve">"ornice - trávník 3x vč. posečení, shrabání, naložení a odvozu shrabku na recyklační skládku a popaltku za skládku"  144*3</t>
  </si>
  <si>
    <t xml:space="preserve">185804312</t>
  </si>
  <si>
    <t xml:space="preserve">Zalití rostlin vodou plocha přes 20 m2</t>
  </si>
  <si>
    <t xml:space="preserve">200259602</t>
  </si>
  <si>
    <t xml:space="preserve">"ornice - trávník 3x 10 litrů/1 m2"  144*3*0,01</t>
  </si>
  <si>
    <t xml:space="preserve">185851121</t>
  </si>
  <si>
    <t xml:space="preserve">Dovoz vody pro zálivku rostlin za vzdálenost do 1000 m</t>
  </si>
  <si>
    <t xml:space="preserve">1930418421</t>
  </si>
  <si>
    <t xml:space="preserve">185851129</t>
  </si>
  <si>
    <t xml:space="preserve">Příplatek k dovozu vody pro zálivku rostlin do 1000 m ZKD 1000 m</t>
  </si>
  <si>
    <t xml:space="preserve">521841591</t>
  </si>
  <si>
    <t xml:space="preserve">"ornice - trávník 3x 10 litrů/1 m2 - 5km"  144*3*0,01*5</t>
  </si>
  <si>
    <t xml:space="preserve">Svislé a kompletní konstrukce</t>
  </si>
  <si>
    <t xml:space="preserve">339921132</t>
  </si>
  <si>
    <t xml:space="preserve">Osazování betonových palisád do betonového základu v řadě výšky prvku přes 0,5 do 1 m</t>
  </si>
  <si>
    <t xml:space="preserve">m</t>
  </si>
  <si>
    <t xml:space="preserve">378170140</t>
  </si>
  <si>
    <t xml:space="preserve">"do v=0,6m + do v=0,8m"  54,6+4,5</t>
  </si>
  <si>
    <t xml:space="preserve">59228412</t>
  </si>
  <si>
    <t xml:space="preserve">palisáda tyčová kruhová betonová 175x200mm v 600mm přírodní</t>
  </si>
  <si>
    <t xml:space="preserve">kus</t>
  </si>
  <si>
    <t xml:space="preserve">747444345</t>
  </si>
  <si>
    <t xml:space="preserve">"do v=0,6m"  54,6*5,7*1,05+0,219</t>
  </si>
  <si>
    <t xml:space="preserve">59228413</t>
  </si>
  <si>
    <t xml:space="preserve">palisáda tyčová kruhová betonová 175x200mm v 800mm přírodní</t>
  </si>
  <si>
    <t xml:space="preserve">522784915</t>
  </si>
  <si>
    <t xml:space="preserve">"do v=0,8m"  4,5*5,7*1,05+0,067</t>
  </si>
  <si>
    <t xml:space="preserve">22</t>
  </si>
  <si>
    <t xml:space="preserve">339921133</t>
  </si>
  <si>
    <t xml:space="preserve">Osazování betonových palisád do betonového základu v řadě výšky prvku přes 1 do 1,5 m</t>
  </si>
  <si>
    <t xml:space="preserve">-5979910</t>
  </si>
  <si>
    <t xml:space="preserve">"do v=1,2m"  19</t>
  </si>
  <si>
    <t xml:space="preserve">23</t>
  </si>
  <si>
    <t xml:space="preserve">59228415</t>
  </si>
  <si>
    <t xml:space="preserve">palisáda tyčová kruhová betonová 175x200mm v 1200mm přírodní</t>
  </si>
  <si>
    <t xml:space="preserve">-399649073</t>
  </si>
  <si>
    <t xml:space="preserve">"do v=1,2m"  19*5,7*1,05+0,285</t>
  </si>
  <si>
    <t xml:space="preserve">24</t>
  </si>
  <si>
    <t xml:space="preserve">348121121R</t>
  </si>
  <si>
    <t xml:space="preserve">Zpětná montáž betonového plotu a sloupků vč. nové betonevé zídky, základů, výkopu případné doplnění chybějících prvků betonového plotu a dopravy z mezideponie stavby</t>
  </si>
  <si>
    <t xml:space="preserve">1311442542</t>
  </si>
  <si>
    <t xml:space="preserve">Komunikace pozemní</t>
  </si>
  <si>
    <t xml:space="preserve">25</t>
  </si>
  <si>
    <t xml:space="preserve">564851011</t>
  </si>
  <si>
    <t xml:space="preserve">Podklad ze štěrkodrtě ŠD plochy do 100 m2 tl 150 mm</t>
  </si>
  <si>
    <t xml:space="preserve">-693585067</t>
  </si>
  <si>
    <t xml:space="preserve">"chodník + chodník-pro-nevidomé"  100+2</t>
  </si>
  <si>
    <t xml:space="preserve">26</t>
  </si>
  <si>
    <t xml:space="preserve">596811121</t>
  </si>
  <si>
    <t xml:space="preserve">Kladení betonové dlažby komunikací pro pěší do lože z kameniva velikosti do 0,09 m2 pl přes 50 do 100 m2</t>
  </si>
  <si>
    <t xml:space="preserve">1226867354</t>
  </si>
  <si>
    <t xml:space="preserve">"chodník + chodník-pro-nevidomé"  106,5+2</t>
  </si>
  <si>
    <t xml:space="preserve">27</t>
  </si>
  <si>
    <t xml:space="preserve">59245018</t>
  </si>
  <si>
    <t xml:space="preserve">dlažba skladebná betonová 200x100mm tl 60mm přírodní</t>
  </si>
  <si>
    <t xml:space="preserve">166181734</t>
  </si>
  <si>
    <t xml:space="preserve">"chodník"  106,5*1,1</t>
  </si>
  <si>
    <t xml:space="preserve">28</t>
  </si>
  <si>
    <t xml:space="preserve">59245006</t>
  </si>
  <si>
    <t xml:space="preserve">dlažba pro nevidomé betonová 200x100mm tl 60mm barevná</t>
  </si>
  <si>
    <t xml:space="preserve">1580074336</t>
  </si>
  <si>
    <t xml:space="preserve">"chodník-pro-nevidomé"  2*1,1</t>
  </si>
  <si>
    <t xml:space="preserve">29</t>
  </si>
  <si>
    <t xml:space="preserve">599632111R</t>
  </si>
  <si>
    <t xml:space="preserve">Vyplnění spár mezi dlažby, žlabovkou a palisádou v jakémkoliv sklonu plochy a jakékoliv tloušťky cementovou maltou se zatřením</t>
  </si>
  <si>
    <t xml:space="preserve">1228803389</t>
  </si>
  <si>
    <t xml:space="preserve">"mezi dlažbou a palisádou"  (30+30+5+3)*0,1</t>
  </si>
  <si>
    <t xml:space="preserve">"mezi žlabovkou a palisádou"  40*0,1</t>
  </si>
  <si>
    <t xml:space="preserve">30</t>
  </si>
  <si>
    <t xml:space="preserve">911121111R</t>
  </si>
  <si>
    <t xml:space="preserve">Dodávka a montáž zábradlí ocelového přichyceného do patek vč. patek, kotvení, dílenské výroby, nátěrů, architektonických úprav (dle požadavků investora viz. výkresová dokumentace)</t>
  </si>
  <si>
    <t xml:space="preserve">845600165</t>
  </si>
  <si>
    <t xml:space="preserve">"kotvené do patek- případně zabetonované vedle palisády"  48,6</t>
  </si>
  <si>
    <t xml:space="preserve">31</t>
  </si>
  <si>
    <t xml:space="preserve">916231213</t>
  </si>
  <si>
    <t xml:space="preserve">Osazení chodníkového obrubníku betonového stojatého s boční opěrou do lože z betonu prostého</t>
  </si>
  <si>
    <t xml:space="preserve">195327688</t>
  </si>
  <si>
    <t xml:space="preserve">"obrubník 100/250/1000mm"  48</t>
  </si>
  <si>
    <t xml:space="preserve">32</t>
  </si>
  <si>
    <t xml:space="preserve">59217017</t>
  </si>
  <si>
    <t xml:space="preserve">obrubník betonový chodníkový 1000x100x250mm</t>
  </si>
  <si>
    <t xml:space="preserve">-974409705</t>
  </si>
  <si>
    <t xml:space="preserve">"obrubník 100/250/1000mm"  48*1,1</t>
  </si>
  <si>
    <t xml:space="preserve">33</t>
  </si>
  <si>
    <t xml:space="preserve">935112211</t>
  </si>
  <si>
    <t xml:space="preserve">Osazení příkopového žlabu do betonu tl 100 mm z betonových tvárnic š 800 mm</t>
  </si>
  <si>
    <t xml:space="preserve">2015843615</t>
  </si>
  <si>
    <t xml:space="preserve">"žlabovka š 0,6m"  40</t>
  </si>
  <si>
    <t xml:space="preserve">34</t>
  </si>
  <si>
    <t xml:space="preserve">59227002</t>
  </si>
  <si>
    <t xml:space="preserve">žlabovka příkopová betonová 250x600x140mm</t>
  </si>
  <si>
    <t xml:space="preserve">102287068</t>
  </si>
  <si>
    <t xml:space="preserve">"žlabovka š 0,6m"  40*1,1</t>
  </si>
  <si>
    <t xml:space="preserve">998</t>
  </si>
  <si>
    <t xml:space="preserve">Přesun hmot</t>
  </si>
  <si>
    <t xml:space="preserve">35</t>
  </si>
  <si>
    <t xml:space="preserve">998223011</t>
  </si>
  <si>
    <t xml:space="preserve">Přesun hmot pro pozemní komunikace s krytem dlážděným</t>
  </si>
  <si>
    <t xml:space="preserve">-1127011759</t>
  </si>
  <si>
    <t xml:space="preserve">93</t>
  </si>
  <si>
    <t xml:space="preserve">Práce a dodávky M</t>
  </si>
  <si>
    <t xml:space="preserve">21-M</t>
  </si>
  <si>
    <t xml:space="preserve">Elektromontáže</t>
  </si>
  <si>
    <t xml:space="preserve">36</t>
  </si>
  <si>
    <t xml:space="preserve">210204011R</t>
  </si>
  <si>
    <t xml:space="preserve">Přemístění sloupu VO - veškeré demontážní práce, výkopy, základy, elektromontážní práce, manipulace apod.</t>
  </si>
  <si>
    <t xml:space="preserve">64</t>
  </si>
  <si>
    <t xml:space="preserve">1533977666</t>
  </si>
  <si>
    <t xml:space="preserve">22-M</t>
  </si>
  <si>
    <t xml:space="preserve">Montáže technologických zařízení pro dopravní stavby</t>
  </si>
  <si>
    <t xml:space="preserve">37</t>
  </si>
  <si>
    <t xml:space="preserve">220523011R</t>
  </si>
  <si>
    <t xml:space="preserve">Přemístění sloupku SEK - veškeré demontážní práce, výkopy, základy, elektromontážní práce, manipulace apod.</t>
  </si>
  <si>
    <t xml:space="preserve">-407572570</t>
  </si>
  <si>
    <t xml:space="preserve">"SEK - sítě elektronických komunikací"  1</t>
  </si>
  <si>
    <t xml:space="preserve">SO-90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CS ÚRS 2024 01</t>
  </si>
  <si>
    <t xml:space="preserve">1024</t>
  </si>
  <si>
    <t xml:space="preserve">-1290990956</t>
  </si>
  <si>
    <t xml:space="preserve">"geodetické před, při a po výstavbě - vytyčení a vyměření stavby, geometrické plány apod."  1</t>
  </si>
  <si>
    <t xml:space="preserve">012164000</t>
  </si>
  <si>
    <t xml:space="preserve">Vytyčení a zaměření inženýrských sítí</t>
  </si>
  <si>
    <t xml:space="preserve">-1267460578</t>
  </si>
  <si>
    <t xml:space="preserve">"Vytyčení a zaměření stávajících inženýrských sítí"  1</t>
  </si>
  <si>
    <t xml:space="preserve">VRN3</t>
  </si>
  <si>
    <t xml:space="preserve">Zařízení staveniště</t>
  </si>
  <si>
    <t xml:space="preserve">030001000</t>
  </si>
  <si>
    <t xml:space="preserve">-2033770916</t>
  </si>
  <si>
    <t xml:space="preserve">"montáž, demontáž pronájem buněk, chemických WC, přípojky sítí (voda, elektro apod.), platby spotřeb energií"  1</t>
  </si>
  <si>
    <t xml:space="preserve">034103000</t>
  </si>
  <si>
    <t xml:space="preserve">Oplocení staveniště</t>
  </si>
  <si>
    <t xml:space="preserve">1555884856</t>
  </si>
  <si>
    <t xml:space="preserve">"zajištění oplocení, vymezení staveniště - zábrany apod. - pronájem, údržba, doprava na a z místa stavby"  1</t>
  </si>
  <si>
    <t xml:space="preserve">034303000</t>
  </si>
  <si>
    <t xml:space="preserve">Dopravní značení na staveništi</t>
  </si>
  <si>
    <t xml:space="preserve">-1966118162</t>
  </si>
  <si>
    <t xml:space="preserve">"DIO, DIR - projednání DIO, pronájmy, údržba značek okolo staveniště, doprava na a z místa stavby"  1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824295147</t>
  </si>
  <si>
    <t xml:space="preserve">"hutnící zkoušky - na plání (po odbourání a odtěžené stávajících kcí a urovnání pláně) Edef 30MPa 1x, na nové vrstvě štěrkodrti Edef 50MPa 1x"  1</t>
  </si>
  <si>
    <t xml:space="preserve">VRN9</t>
  </si>
  <si>
    <t xml:space="preserve">Ostatní náklady</t>
  </si>
  <si>
    <t xml:space="preserve">094104000</t>
  </si>
  <si>
    <t xml:space="preserve">Náklady na opatření BOZP</t>
  </si>
  <si>
    <t xml:space="preserve">205671858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D274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274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 t="s">
        <v>18</v>
      </c>
      <c r="AK7" s="15" t="s">
        <v>19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/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5</v>
      </c>
      <c r="AN19" s="16" t="s">
        <v>37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8</v>
      </c>
      <c r="AK20" s="15" t="s">
        <v>28</v>
      </c>
      <c r="AN20" s="16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53.25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9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true" customHeight="true" outlineLevel="0" collapsed="false">
      <c r="B36" s="23"/>
      <c r="AR36" s="23"/>
    </row>
    <row r="37" s="22" customFormat="true" ht="14.25" hidden="true" customHeight="true" outlineLevel="0" collapsed="false">
      <c r="B37" s="23"/>
      <c r="AR37" s="23"/>
    </row>
    <row r="38" customFormat="false" ht="14.25" hidden="true" customHeight="true" outlineLevel="0" collapsed="false">
      <c r="B38" s="6"/>
      <c r="AR38" s="6"/>
    </row>
    <row r="39" customFormat="false" ht="14.25" hidden="true" customHeight="true" outlineLevel="0" collapsed="false">
      <c r="B39" s="6"/>
      <c r="AR39" s="6"/>
    </row>
    <row r="40" customFormat="false" ht="14.25" hidden="true" customHeight="true" outlineLevel="0" collapsed="false">
      <c r="B40" s="6"/>
      <c r="AR40" s="6"/>
    </row>
    <row r="41" customFormat="false" ht="14.25" hidden="true" customHeight="true" outlineLevel="0" collapsed="false">
      <c r="B41" s="6"/>
      <c r="AR41" s="6"/>
    </row>
    <row r="42" customFormat="false" ht="14.25" hidden="true" customHeight="true" outlineLevel="0" collapsed="false">
      <c r="B42" s="6"/>
      <c r="AR42" s="6"/>
    </row>
    <row r="43" customFormat="false" ht="14.25" hidden="true" customHeight="true" outlineLevel="0" collapsed="false">
      <c r="B43" s="6"/>
      <c r="AR43" s="6"/>
    </row>
    <row r="44" customFormat="false" ht="14.25" hidden="true" customHeight="true" outlineLevel="0" collapsed="false">
      <c r="B44" s="6"/>
      <c r="AR44" s="6"/>
    </row>
    <row r="45" customFormat="false" ht="14.25" hidden="true" customHeight="true" outlineLevel="0" collapsed="false">
      <c r="B45" s="6"/>
      <c r="AR45" s="6"/>
    </row>
    <row r="46" customFormat="false" ht="14.25" hidden="true" customHeight="true" outlineLevel="0" collapsed="false">
      <c r="B46" s="6"/>
      <c r="AR46" s="6"/>
    </row>
    <row r="47" customFormat="false" ht="14.25" hidden="true" customHeight="true" outlineLevel="0" collapsed="false">
      <c r="B47" s="6"/>
      <c r="AR47" s="6"/>
    </row>
    <row r="48" customFormat="false" ht="14.25" hidden="true" customHeight="true" outlineLevel="0" collapsed="false">
      <c r="B48" s="6"/>
      <c r="AR48" s="6"/>
    </row>
    <row r="49" s="22" customFormat="true" ht="14.25" hidden="true" customHeight="true" outlineLevel="0" collapsed="false">
      <c r="B49" s="23"/>
      <c r="D49" s="38" t="s">
        <v>54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5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true" customHeight="false" outlineLevel="0" collapsed="false">
      <c r="B50" s="6"/>
      <c r="AR50" s="6"/>
    </row>
    <row r="51" customFormat="false" ht="11.25" hidden="true" customHeight="false" outlineLevel="0" collapsed="false">
      <c r="B51" s="6"/>
      <c r="AR51" s="6"/>
    </row>
    <row r="52" customFormat="false" ht="11.25" hidden="true" customHeight="false" outlineLevel="0" collapsed="false">
      <c r="B52" s="6"/>
      <c r="AR52" s="6"/>
    </row>
    <row r="53" customFormat="false" ht="11.25" hidden="true" customHeight="false" outlineLevel="0" collapsed="false">
      <c r="B53" s="6"/>
      <c r="AR53" s="6"/>
    </row>
    <row r="54" customFormat="false" ht="11.25" hidden="true" customHeight="false" outlineLevel="0" collapsed="false">
      <c r="B54" s="6"/>
      <c r="AR54" s="6"/>
    </row>
    <row r="55" customFormat="false" ht="11.25" hidden="true" customHeight="false" outlineLevel="0" collapsed="false">
      <c r="B55" s="6"/>
      <c r="AR55" s="6"/>
    </row>
    <row r="56" customFormat="false" ht="11.25" hidden="true" customHeight="false" outlineLevel="0" collapsed="false">
      <c r="B56" s="6"/>
      <c r="AR56" s="6"/>
    </row>
    <row r="57" customFormat="false" ht="11.25" hidden="true" customHeight="false" outlineLevel="0" collapsed="false">
      <c r="B57" s="6"/>
      <c r="AR57" s="6"/>
    </row>
    <row r="58" customFormat="false" ht="11.25" hidden="true" customHeight="false" outlineLevel="0" collapsed="false">
      <c r="B58" s="6"/>
      <c r="AR58" s="6"/>
    </row>
    <row r="59" customFormat="false" ht="11.25" hidden="true" customHeight="false" outlineLevel="0" collapsed="false">
      <c r="B59" s="6"/>
      <c r="AR59" s="6"/>
    </row>
    <row r="60" s="22" customFormat="true" ht="12.75" hidden="true" customHeight="false" outlineLevel="0" collapsed="false">
      <c r="B60" s="23"/>
      <c r="D60" s="40" t="s">
        <v>56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7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6</v>
      </c>
      <c r="AI60" s="25"/>
      <c r="AJ60" s="25"/>
      <c r="AK60" s="25"/>
      <c r="AL60" s="25"/>
      <c r="AM60" s="40" t="s">
        <v>57</v>
      </c>
      <c r="AN60" s="25"/>
      <c r="AO60" s="25"/>
      <c r="AR60" s="23"/>
    </row>
    <row r="61" customFormat="false" ht="11.25" hidden="true" customHeight="false" outlineLevel="0" collapsed="false">
      <c r="B61" s="6"/>
      <c r="AR61" s="6"/>
    </row>
    <row r="62" customFormat="false" ht="11.25" hidden="true" customHeight="false" outlineLevel="0" collapsed="false">
      <c r="B62" s="6"/>
      <c r="AR62" s="6"/>
    </row>
    <row r="63" customFormat="false" ht="11.25" hidden="true" customHeight="false" outlineLevel="0" collapsed="false">
      <c r="B63" s="6"/>
      <c r="AR63" s="6"/>
    </row>
    <row r="64" s="22" customFormat="true" ht="12.75" hidden="true" customHeight="false" outlineLevel="0" collapsed="false">
      <c r="B64" s="23"/>
      <c r="D64" s="38" t="s">
        <v>58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9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true" customHeight="false" outlineLevel="0" collapsed="false">
      <c r="B65" s="6"/>
      <c r="AR65" s="6"/>
    </row>
    <row r="66" customFormat="false" ht="11.25" hidden="true" customHeight="false" outlineLevel="0" collapsed="false">
      <c r="B66" s="6"/>
      <c r="AR66" s="6"/>
    </row>
    <row r="67" customFormat="false" ht="11.25" hidden="true" customHeight="false" outlineLevel="0" collapsed="false">
      <c r="B67" s="6"/>
      <c r="AR67" s="6"/>
    </row>
    <row r="68" customFormat="false" ht="11.25" hidden="true" customHeight="false" outlineLevel="0" collapsed="false">
      <c r="B68" s="6"/>
      <c r="AR68" s="6"/>
    </row>
    <row r="69" customFormat="false" ht="11.25" hidden="true" customHeight="false" outlineLevel="0" collapsed="false">
      <c r="B69" s="6"/>
      <c r="AR69" s="6"/>
    </row>
    <row r="70" customFormat="false" ht="11.25" hidden="true" customHeight="false" outlineLevel="0" collapsed="false">
      <c r="B70" s="6"/>
      <c r="AR70" s="6"/>
    </row>
    <row r="71" customFormat="false" ht="11.25" hidden="true" customHeight="false" outlineLevel="0" collapsed="false">
      <c r="B71" s="6"/>
      <c r="AR71" s="6"/>
    </row>
    <row r="72" customFormat="false" ht="11.25" hidden="true" customHeight="false" outlineLevel="0" collapsed="false">
      <c r="B72" s="6"/>
      <c r="AR72" s="6"/>
    </row>
    <row r="73" customFormat="false" ht="11.25" hidden="true" customHeight="false" outlineLevel="0" collapsed="false">
      <c r="B73" s="6"/>
      <c r="AR73" s="6"/>
    </row>
    <row r="74" customFormat="false" ht="11.25" hidden="true" customHeight="false" outlineLevel="0" collapsed="false">
      <c r="B74" s="6"/>
      <c r="AR74" s="6"/>
    </row>
    <row r="75" s="22" customFormat="true" ht="12.75" hidden="true" customHeight="false" outlineLevel="0" collapsed="false">
      <c r="B75" s="23"/>
      <c r="D75" s="40" t="s">
        <v>56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7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6</v>
      </c>
      <c r="AI75" s="25"/>
      <c r="AJ75" s="25"/>
      <c r="AK75" s="25"/>
      <c r="AL75" s="25"/>
      <c r="AM75" s="40" t="s">
        <v>57</v>
      </c>
      <c r="AN75" s="25"/>
      <c r="AO75" s="25"/>
      <c r="AR75" s="23"/>
    </row>
    <row r="76" s="22" customFormat="true" ht="11.25" hidden="tru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60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4-018jk-ZAD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LANSK-NA-VETRU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20</v>
      </c>
      <c r="L87" s="51" t="str">
        <f aca="false">IF(K8="","",K8)</f>
        <v>Lanškroun, ulice Na větru</v>
      </c>
      <c r="AI87" s="15" t="s">
        <v>22</v>
      </c>
      <c r="AM87" s="52" t="str">
        <f aca="false">IF(AN8= "","",AN8)</f>
        <v>24. 9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4</v>
      </c>
      <c r="L89" s="45" t="str">
        <f aca="false">IF(E11= "","",E11)</f>
        <v>Město Lanškroun</v>
      </c>
      <c r="AI89" s="15" t="s">
        <v>32</v>
      </c>
      <c r="AM89" s="53" t="str">
        <f aca="false">IF(E17="","",E17)</f>
        <v>Ing. Radek Kopecký</v>
      </c>
      <c r="AN89" s="53"/>
      <c r="AO89" s="53"/>
      <c r="AP89" s="53"/>
      <c r="AR89" s="23"/>
      <c r="AS89" s="54" t="s">
        <v>61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30</v>
      </c>
      <c r="L90" s="45" t="str">
        <f aca="false">IF(E14= "Vyplň údaj","",E14)</f>
        <v/>
      </c>
      <c r="AI90" s="15" t="s">
        <v>36</v>
      </c>
      <c r="AM90" s="53" t="str">
        <f aca="false">IF(E20="","",E20)</f>
        <v>Jaroslav Klíma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62</v>
      </c>
      <c r="D92" s="58"/>
      <c r="E92" s="58"/>
      <c r="F92" s="58"/>
      <c r="G92" s="58"/>
      <c r="H92" s="59"/>
      <c r="I92" s="60" t="s">
        <v>63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4</v>
      </c>
      <c r="AH92" s="61"/>
      <c r="AI92" s="61"/>
      <c r="AJ92" s="61"/>
      <c r="AK92" s="61"/>
      <c r="AL92" s="61"/>
      <c r="AM92" s="61"/>
      <c r="AN92" s="62" t="s">
        <v>65</v>
      </c>
      <c r="AO92" s="62"/>
      <c r="AP92" s="62"/>
      <c r="AQ92" s="63" t="s">
        <v>66</v>
      </c>
      <c r="AR92" s="23"/>
      <c r="AS92" s="64" t="s">
        <v>67</v>
      </c>
      <c r="AT92" s="65" t="s">
        <v>68</v>
      </c>
      <c r="AU92" s="65" t="s">
        <v>69</v>
      </c>
      <c r="AV92" s="65" t="s">
        <v>70</v>
      </c>
      <c r="AW92" s="65" t="s">
        <v>71</v>
      </c>
      <c r="AX92" s="65" t="s">
        <v>72</v>
      </c>
      <c r="AY92" s="65" t="s">
        <v>73</v>
      </c>
      <c r="AZ92" s="65" t="s">
        <v>74</v>
      </c>
      <c r="BA92" s="65" t="s">
        <v>75</v>
      </c>
      <c r="BB92" s="65" t="s">
        <v>76</v>
      </c>
      <c r="BC92" s="65" t="s">
        <v>77</v>
      </c>
      <c r="BD92" s="66" t="s">
        <v>78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9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7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7),2)</f>
        <v>0</v>
      </c>
      <c r="AT94" s="76" t="n">
        <f aca="false">ROUND(SUM(AV94:AW94),2)</f>
        <v>0</v>
      </c>
      <c r="AU94" s="77" t="n">
        <f aca="false">ROUND(SUM(AU95:AU97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7),2)</f>
        <v>0</v>
      </c>
      <c r="BA94" s="76" t="n">
        <f aca="false">ROUND(SUM(BA95:BA97),2)</f>
        <v>0</v>
      </c>
      <c r="BB94" s="76" t="n">
        <f aca="false">ROUND(SUM(BB95:BB97),2)</f>
        <v>0</v>
      </c>
      <c r="BC94" s="76" t="n">
        <f aca="false">ROUND(SUM(BC95:BC97),2)</f>
        <v>0</v>
      </c>
      <c r="BD94" s="78" t="n">
        <f aca="false">ROUND(SUM(BD95:BD97),2)</f>
        <v>0</v>
      </c>
      <c r="BS94" s="79" t="s">
        <v>80</v>
      </c>
      <c r="BT94" s="79" t="s">
        <v>81</v>
      </c>
      <c r="BU94" s="80" t="s">
        <v>82</v>
      </c>
      <c r="BV94" s="79" t="s">
        <v>83</v>
      </c>
      <c r="BW94" s="79" t="s">
        <v>4</v>
      </c>
      <c r="BX94" s="79" t="s">
        <v>84</v>
      </c>
      <c r="CL94" s="79" t="s">
        <v>18</v>
      </c>
    </row>
    <row r="95" s="92" customFormat="true" ht="16.5" hidden="false" customHeight="true" outlineLevel="0" collapsed="false">
      <c r="A95" s="81" t="s">
        <v>85</v>
      </c>
      <c r="B95" s="82"/>
      <c r="C95" s="83"/>
      <c r="D95" s="84" t="s">
        <v>86</v>
      </c>
      <c r="E95" s="84"/>
      <c r="F95" s="84"/>
      <c r="G95" s="84"/>
      <c r="H95" s="84"/>
      <c r="I95" s="85"/>
      <c r="J95" s="84" t="s">
        <v>87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-02 - BOURÁNÍ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8</v>
      </c>
      <c r="AR95" s="82"/>
      <c r="AS95" s="88" t="n">
        <v>0</v>
      </c>
      <c r="AT95" s="89" t="n">
        <f aca="false">ROUND(SUM(AV95:AW95),2)</f>
        <v>0</v>
      </c>
      <c r="AU95" s="90" t="n">
        <f aca="false">'SO-02 - BOURÁNÍ'!P122</f>
        <v>0</v>
      </c>
      <c r="AV95" s="89" t="n">
        <f aca="false">'SO-02 - BOURÁNÍ'!J33</f>
        <v>0</v>
      </c>
      <c r="AW95" s="89" t="n">
        <f aca="false">'SO-02 - BOURÁNÍ'!J34</f>
        <v>0</v>
      </c>
      <c r="AX95" s="89" t="n">
        <f aca="false">'SO-02 - BOURÁNÍ'!J35</f>
        <v>0</v>
      </c>
      <c r="AY95" s="89" t="n">
        <f aca="false">'SO-02 - BOURÁNÍ'!J36</f>
        <v>0</v>
      </c>
      <c r="AZ95" s="89" t="n">
        <f aca="false">'SO-02 - BOURÁNÍ'!F33</f>
        <v>0</v>
      </c>
      <c r="BA95" s="89" t="n">
        <f aca="false">'SO-02 - BOURÁNÍ'!F34</f>
        <v>0</v>
      </c>
      <c r="BB95" s="89" t="n">
        <f aca="false">'SO-02 - BOURÁNÍ'!F35</f>
        <v>0</v>
      </c>
      <c r="BC95" s="89" t="n">
        <f aca="false">'SO-02 - BOURÁNÍ'!F36</f>
        <v>0</v>
      </c>
      <c r="BD95" s="91" t="n">
        <f aca="false">'SO-02 - BOURÁNÍ'!F37</f>
        <v>0</v>
      </c>
      <c r="BT95" s="93" t="s">
        <v>89</v>
      </c>
      <c r="BV95" s="93" t="s">
        <v>83</v>
      </c>
      <c r="BW95" s="93" t="s">
        <v>90</v>
      </c>
      <c r="BX95" s="93" t="s">
        <v>4</v>
      </c>
      <c r="CL95" s="93"/>
      <c r="CM95" s="93" t="s">
        <v>91</v>
      </c>
    </row>
    <row r="96" s="92" customFormat="true" ht="16.5" hidden="false" customHeight="true" outlineLevel="0" collapsed="false">
      <c r="A96" s="81" t="s">
        <v>85</v>
      </c>
      <c r="B96" s="82"/>
      <c r="C96" s="83"/>
      <c r="D96" s="84" t="s">
        <v>92</v>
      </c>
      <c r="E96" s="84"/>
      <c r="F96" s="84"/>
      <c r="G96" s="84"/>
      <c r="H96" s="84"/>
      <c r="I96" s="85"/>
      <c r="J96" s="84" t="s">
        <v>93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SO-10 - CHODNÍK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8</v>
      </c>
      <c r="AR96" s="82"/>
      <c r="AS96" s="88" t="n">
        <v>0</v>
      </c>
      <c r="AT96" s="89" t="n">
        <f aca="false">ROUND(SUM(AV96:AW96),2)</f>
        <v>0</v>
      </c>
      <c r="AU96" s="90" t="n">
        <f aca="false">'SO-10 - CHODNÍK'!P125</f>
        <v>0</v>
      </c>
      <c r="AV96" s="89" t="n">
        <f aca="false">'SO-10 - CHODNÍK'!J33</f>
        <v>0</v>
      </c>
      <c r="AW96" s="89" t="n">
        <f aca="false">'SO-10 - CHODNÍK'!J34</f>
        <v>0</v>
      </c>
      <c r="AX96" s="89" t="n">
        <f aca="false">'SO-10 - CHODNÍK'!J35</f>
        <v>0</v>
      </c>
      <c r="AY96" s="89" t="n">
        <f aca="false">'SO-10 - CHODNÍK'!J36</f>
        <v>0</v>
      </c>
      <c r="AZ96" s="89" t="n">
        <f aca="false">'SO-10 - CHODNÍK'!F33</f>
        <v>0</v>
      </c>
      <c r="BA96" s="89" t="n">
        <f aca="false">'SO-10 - CHODNÍK'!F34</f>
        <v>0</v>
      </c>
      <c r="BB96" s="89" t="n">
        <f aca="false">'SO-10 - CHODNÍK'!F35</f>
        <v>0</v>
      </c>
      <c r="BC96" s="89" t="n">
        <f aca="false">'SO-10 - CHODNÍK'!F36</f>
        <v>0</v>
      </c>
      <c r="BD96" s="91" t="n">
        <f aca="false">'SO-10 - CHODNÍK'!F37</f>
        <v>0</v>
      </c>
      <c r="BT96" s="93" t="s">
        <v>89</v>
      </c>
      <c r="BV96" s="93" t="s">
        <v>83</v>
      </c>
      <c r="BW96" s="93" t="s">
        <v>94</v>
      </c>
      <c r="BX96" s="93" t="s">
        <v>4</v>
      </c>
      <c r="CL96" s="93"/>
      <c r="CM96" s="93" t="s">
        <v>91</v>
      </c>
    </row>
    <row r="97" s="92" customFormat="true" ht="16.5" hidden="false" customHeight="true" outlineLevel="0" collapsed="false">
      <c r="A97" s="81" t="s">
        <v>85</v>
      </c>
      <c r="B97" s="82"/>
      <c r="C97" s="83"/>
      <c r="D97" s="84" t="s">
        <v>95</v>
      </c>
      <c r="E97" s="84"/>
      <c r="F97" s="84"/>
      <c r="G97" s="84"/>
      <c r="H97" s="84"/>
      <c r="I97" s="85"/>
      <c r="J97" s="84" t="s">
        <v>96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SO-90 - VRN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8</v>
      </c>
      <c r="AR97" s="82"/>
      <c r="AS97" s="94" t="n">
        <v>0</v>
      </c>
      <c r="AT97" s="95" t="n">
        <f aca="false">ROUND(SUM(AV97:AW97),2)</f>
        <v>0</v>
      </c>
      <c r="AU97" s="96" t="n">
        <f aca="false">'SO-90 - VRN'!P121</f>
        <v>0</v>
      </c>
      <c r="AV97" s="95" t="n">
        <f aca="false">'SO-90 - VRN'!J33</f>
        <v>0</v>
      </c>
      <c r="AW97" s="95" t="n">
        <f aca="false">'SO-90 - VRN'!J34</f>
        <v>0</v>
      </c>
      <c r="AX97" s="95" t="n">
        <f aca="false">'SO-90 - VRN'!J35</f>
        <v>0</v>
      </c>
      <c r="AY97" s="95" t="n">
        <f aca="false">'SO-90 - VRN'!J36</f>
        <v>0</v>
      </c>
      <c r="AZ97" s="95" t="n">
        <f aca="false">'SO-90 - VRN'!F33</f>
        <v>0</v>
      </c>
      <c r="BA97" s="95" t="n">
        <f aca="false">'SO-90 - VRN'!F34</f>
        <v>0</v>
      </c>
      <c r="BB97" s="95" t="n">
        <f aca="false">'SO-90 - VRN'!F35</f>
        <v>0</v>
      </c>
      <c r="BC97" s="95" t="n">
        <f aca="false">'SO-90 - VRN'!F36</f>
        <v>0</v>
      </c>
      <c r="BD97" s="97" t="n">
        <f aca="false">'SO-90 - VRN'!F37</f>
        <v>0</v>
      </c>
      <c r="BT97" s="93" t="s">
        <v>89</v>
      </c>
      <c r="BV97" s="93" t="s">
        <v>83</v>
      </c>
      <c r="BW97" s="93" t="s">
        <v>97</v>
      </c>
      <c r="BX97" s="93" t="s">
        <v>4</v>
      </c>
      <c r="CL97" s="93"/>
      <c r="CM97" s="93" t="s">
        <v>91</v>
      </c>
    </row>
    <row r="98" s="22" customFormat="true" ht="13.5" hidden="false" customHeight="true" outlineLevel="0" collapsed="false">
      <c r="B98" s="23"/>
      <c r="AR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3"/>
    </row>
  </sheetData>
  <sheetProtection algorithmName="SHA-512" hashValue="9FMp6NgsFG3UMzurxLObj9AX2DMQVzq4LRs4aWMm/dztjhakKSS6ll2u0bWMw8Sj+MVONTY/H0iJrAdetHKo9g==" saltValue="E8UHhZ9VL0X2Ksqnyv3FuVYLa78Cm1SCfAy88ayGsyfEOl5Atje1eQkvaM6Knrz2Ghc5NPGQNalDRznZiN5Wtg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-02 - BOURÁNÍ'!C2" display="/"/>
    <hyperlink ref="A96" location="'SO-10 - CHODNÍK'!C2" display="/"/>
    <hyperlink ref="A97" location="'SO-90 - VRN'!C2" display="/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
&amp;A&amp;C24.09.2024
Stránkování ZADÁNÍ 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true" customHeight="true" outlineLevel="0" collapsed="false">
      <c r="B4" s="6"/>
      <c r="D4" s="7" t="s">
        <v>98</v>
      </c>
      <c r="L4" s="6"/>
      <c r="M4" s="9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zakázky'!K6</f>
        <v>LANSK-NA-VETRU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99</v>
      </c>
      <c r="L8" s="23"/>
    </row>
    <row r="9" s="22" customFormat="true" ht="16.5" hidden="true" customHeight="true" outlineLevel="0" collapsed="false">
      <c r="B9" s="23"/>
      <c r="E9" s="100" t="s">
        <v>100</v>
      </c>
      <c r="F9" s="100"/>
      <c r="G9" s="100"/>
      <c r="H9" s="100"/>
      <c r="L9" s="23"/>
    </row>
    <row r="10" s="22" customFormat="true" ht="11.2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9</v>
      </c>
      <c r="J11" s="16"/>
      <c r="L11" s="23"/>
    </row>
    <row r="12" s="22" customFormat="true" ht="12" hidden="tru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1" t="str">
        <f aca="false">'Rekapitulace zakázky'!AN8</f>
        <v>24. 9. 2024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tru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30</v>
      </c>
      <c r="I17" s="15" t="s">
        <v>25</v>
      </c>
      <c r="J17" s="17" t="str">
        <f aca="false">'Rekapitulace zakázky'!AN13</f>
        <v>Vyplň údaj</v>
      </c>
      <c r="L17" s="23"/>
    </row>
    <row r="18" s="22" customFormat="true" ht="18" hidden="true" customHeight="true" outlineLevel="0" collapsed="false">
      <c r="B18" s="23"/>
      <c r="E18" s="102" t="str">
        <f aca="false">'Rekapitulace zakázky'!E14</f>
        <v>Vyplň údaj</v>
      </c>
      <c r="F18" s="102"/>
      <c r="G18" s="102"/>
      <c r="H18" s="102"/>
      <c r="I18" s="15" t="s">
        <v>28</v>
      </c>
      <c r="J18" s="17" t="str">
        <f aca="false">'Rekapitulace zakázk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true" customHeight="true" outlineLevel="0" collapsed="false">
      <c r="B21" s="23"/>
      <c r="E21" s="16" t="s">
        <v>34</v>
      </c>
      <c r="I21" s="15" t="s">
        <v>28</v>
      </c>
      <c r="J21" s="16"/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6</v>
      </c>
      <c r="I23" s="15" t="s">
        <v>25</v>
      </c>
      <c r="J23" s="16" t="s">
        <v>37</v>
      </c>
      <c r="L23" s="23"/>
    </row>
    <row r="24" s="22" customFormat="true" ht="18" hidden="true" customHeight="true" outlineLevel="0" collapsed="false">
      <c r="B24" s="23"/>
      <c r="E24" s="16" t="s">
        <v>38</v>
      </c>
      <c r="I24" s="15" t="s">
        <v>28</v>
      </c>
      <c r="J24" s="16"/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9</v>
      </c>
      <c r="L26" s="23"/>
    </row>
    <row r="27" s="103" customFormat="true" ht="23.25" hidden="true" customHeight="true" outlineLevel="0" collapsed="false">
      <c r="B27" s="104"/>
      <c r="E27" s="20" t="s">
        <v>101</v>
      </c>
      <c r="F27" s="20"/>
      <c r="G27" s="20"/>
      <c r="H27" s="20"/>
      <c r="L27" s="104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5" t="s">
        <v>41</v>
      </c>
      <c r="J30" s="106" t="n">
        <f aca="false">ROUND(J122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7" t="s">
        <v>43</v>
      </c>
      <c r="I32" s="107" t="s">
        <v>42</v>
      </c>
      <c r="J32" s="107" t="s">
        <v>44</v>
      </c>
      <c r="L32" s="23"/>
    </row>
    <row r="33" s="22" customFormat="true" ht="14.25" hidden="true" customHeight="true" outlineLevel="0" collapsed="false">
      <c r="B33" s="23"/>
      <c r="D33" s="108" t="s">
        <v>45</v>
      </c>
      <c r="E33" s="15" t="s">
        <v>46</v>
      </c>
      <c r="F33" s="109" t="n">
        <f aca="false">ROUND((SUM(BE122:BE198)),  2)</f>
        <v>0</v>
      </c>
      <c r="I33" s="110" t="n">
        <v>0.21</v>
      </c>
      <c r="J33" s="109" t="n">
        <f aca="false">ROUND(((SUM(BE122:BE198))*I33),  2)</f>
        <v>0</v>
      </c>
      <c r="L33" s="23"/>
    </row>
    <row r="34" s="22" customFormat="true" ht="14.25" hidden="true" customHeight="true" outlineLevel="0" collapsed="false">
      <c r="B34" s="23"/>
      <c r="E34" s="15" t="s">
        <v>47</v>
      </c>
      <c r="F34" s="109" t="n">
        <f aca="false">ROUND((SUM(BF122:BF198)),  2)</f>
        <v>0</v>
      </c>
      <c r="I34" s="110" t="n">
        <v>0.12</v>
      </c>
      <c r="J34" s="109" t="n">
        <f aca="false">ROUND(((SUM(BF122:BF198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9" t="n">
        <f aca="false">ROUND((SUM(BG122:BG19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9" t="n">
        <f aca="false">ROUND((SUM(BH122:BH198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9" t="n">
        <f aca="false">ROUND((SUM(BI122:BI19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1"/>
      <c r="D39" s="112" t="s">
        <v>51</v>
      </c>
      <c r="E39" s="59"/>
      <c r="F39" s="59"/>
      <c r="G39" s="113" t="s">
        <v>52</v>
      </c>
      <c r="H39" s="114" t="s">
        <v>53</v>
      </c>
      <c r="I39" s="59"/>
      <c r="J39" s="115" t="n">
        <f aca="false">SUM(J30:J37)</f>
        <v>0</v>
      </c>
      <c r="K39" s="116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54</v>
      </c>
      <c r="E50" s="39"/>
      <c r="F50" s="39"/>
      <c r="G50" s="38" t="s">
        <v>55</v>
      </c>
      <c r="H50" s="39"/>
      <c r="I50" s="39"/>
      <c r="J50" s="39"/>
      <c r="K50" s="39"/>
      <c r="L50" s="23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56</v>
      </c>
      <c r="E61" s="25"/>
      <c r="F61" s="117" t="s">
        <v>57</v>
      </c>
      <c r="G61" s="40" t="s">
        <v>56</v>
      </c>
      <c r="H61" s="25"/>
      <c r="I61" s="25"/>
      <c r="J61" s="118" t="s">
        <v>57</v>
      </c>
      <c r="K61" s="25"/>
      <c r="L61" s="23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8</v>
      </c>
      <c r="E65" s="39"/>
      <c r="F65" s="39"/>
      <c r="G65" s="38" t="s">
        <v>59</v>
      </c>
      <c r="H65" s="39"/>
      <c r="I65" s="39"/>
      <c r="J65" s="39"/>
      <c r="K65" s="39"/>
      <c r="L65" s="23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56</v>
      </c>
      <c r="E76" s="25"/>
      <c r="F76" s="117" t="s">
        <v>57</v>
      </c>
      <c r="G76" s="40" t="s">
        <v>56</v>
      </c>
      <c r="H76" s="25"/>
      <c r="I76" s="25"/>
      <c r="J76" s="118" t="s">
        <v>57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LANSK-NA-VETR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9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-02 - BOURÁ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Lanškroun, ulice Na větru</v>
      </c>
      <c r="I89" s="15" t="s">
        <v>22</v>
      </c>
      <c r="J89" s="101" t="str">
        <f aca="false">IF(J12="","",J12)</f>
        <v>24. 9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Město Lanškroun</v>
      </c>
      <c r="I91" s="15" t="s">
        <v>32</v>
      </c>
      <c r="J91" s="119" t="str">
        <f aca="false">E21</f>
        <v>Ing. Radek Kopecký</v>
      </c>
      <c r="L91" s="23"/>
    </row>
    <row r="92" s="22" customFormat="true" ht="15" hidden="false" customHeight="true" outlineLevel="0" collapsed="false">
      <c r="B92" s="23"/>
      <c r="C92" s="15" t="s">
        <v>30</v>
      </c>
      <c r="F92" s="16" t="str">
        <f aca="false">IF(E18="","",E18)</f>
        <v>Vyplň údaj</v>
      </c>
      <c r="I92" s="15" t="s">
        <v>36</v>
      </c>
      <c r="J92" s="119" t="str">
        <f aca="false">E24</f>
        <v>Jaroslav Klím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3</v>
      </c>
      <c r="D94" s="111"/>
      <c r="E94" s="111"/>
      <c r="F94" s="111"/>
      <c r="G94" s="111"/>
      <c r="H94" s="111"/>
      <c r="I94" s="111"/>
      <c r="J94" s="121" t="s">
        <v>10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5</v>
      </c>
      <c r="J96" s="106" t="n">
        <f aca="false">J122</f>
        <v>0</v>
      </c>
      <c r="L96" s="23"/>
      <c r="AU96" s="3" t="s">
        <v>106</v>
      </c>
    </row>
    <row r="97" s="123" customFormat="true" ht="24.75" hidden="false" customHeight="true" outlineLevel="0" collapsed="false">
      <c r="B97" s="124"/>
      <c r="D97" s="125" t="s">
        <v>107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false" customHeight="true" outlineLevel="0" collapsed="false">
      <c r="B98" s="129"/>
      <c r="D98" s="130" t="s">
        <v>108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5" hidden="false" customHeight="true" outlineLevel="0" collapsed="false">
      <c r="B99" s="129"/>
      <c r="D99" s="130" t="s">
        <v>109</v>
      </c>
      <c r="E99" s="131"/>
      <c r="F99" s="131"/>
      <c r="G99" s="131"/>
      <c r="H99" s="131"/>
      <c r="I99" s="131"/>
      <c r="J99" s="132" t="n">
        <f aca="false">J175</f>
        <v>0</v>
      </c>
      <c r="L99" s="129"/>
    </row>
    <row r="100" s="128" customFormat="true" ht="19.5" hidden="false" customHeight="true" outlineLevel="0" collapsed="false">
      <c r="B100" s="129"/>
      <c r="D100" s="130" t="s">
        <v>110</v>
      </c>
      <c r="E100" s="131"/>
      <c r="F100" s="131"/>
      <c r="G100" s="131"/>
      <c r="H100" s="131"/>
      <c r="I100" s="131"/>
      <c r="J100" s="132" t="n">
        <f aca="false">J178</f>
        <v>0</v>
      </c>
      <c r="L100" s="129"/>
    </row>
    <row r="101" s="123" customFormat="true" ht="24.75" hidden="false" customHeight="true" outlineLevel="0" collapsed="false">
      <c r="B101" s="124"/>
      <c r="D101" s="125" t="s">
        <v>111</v>
      </c>
      <c r="E101" s="126"/>
      <c r="F101" s="126"/>
      <c r="G101" s="126"/>
      <c r="H101" s="126"/>
      <c r="I101" s="126"/>
      <c r="J101" s="127" t="n">
        <f aca="false">J195</f>
        <v>0</v>
      </c>
      <c r="L101" s="124"/>
    </row>
    <row r="102" s="128" customFormat="true" ht="19.5" hidden="false" customHeight="true" outlineLevel="0" collapsed="false">
      <c r="B102" s="129"/>
      <c r="D102" s="130" t="s">
        <v>112</v>
      </c>
      <c r="E102" s="131"/>
      <c r="F102" s="131"/>
      <c r="G102" s="131"/>
      <c r="H102" s="131"/>
      <c r="I102" s="131"/>
      <c r="J102" s="132" t="n">
        <f aca="false">J196</f>
        <v>0</v>
      </c>
      <c r="L102" s="129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13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LANSK-NA-VETRU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99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SO-02 - BOURÁNÍ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20</v>
      </c>
      <c r="F116" s="16" t="str">
        <f aca="false">F12</f>
        <v>Lanškroun, ulice Na větru</v>
      </c>
      <c r="I116" s="15" t="s">
        <v>22</v>
      </c>
      <c r="J116" s="101" t="str">
        <f aca="false">IF(J12="","",J12)</f>
        <v>24. 9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4</v>
      </c>
      <c r="F118" s="16" t="str">
        <f aca="false">E15</f>
        <v>Město Lanškroun</v>
      </c>
      <c r="I118" s="15" t="s">
        <v>32</v>
      </c>
      <c r="J118" s="119" t="str">
        <f aca="false">E21</f>
        <v>Ing. Radek Kopecký</v>
      </c>
      <c r="L118" s="23"/>
    </row>
    <row r="119" s="22" customFormat="true" ht="15" hidden="false" customHeight="true" outlineLevel="0" collapsed="false">
      <c r="B119" s="23"/>
      <c r="C119" s="15" t="s">
        <v>30</v>
      </c>
      <c r="F119" s="16" t="str">
        <f aca="false">IF(E18="","",E18)</f>
        <v>Vyplň údaj</v>
      </c>
      <c r="I119" s="15" t="s">
        <v>36</v>
      </c>
      <c r="J119" s="119" t="str">
        <f aca="false">E24</f>
        <v>Jaroslav Klíma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14</v>
      </c>
      <c r="D121" s="136" t="s">
        <v>66</v>
      </c>
      <c r="E121" s="136" t="s">
        <v>62</v>
      </c>
      <c r="F121" s="136" t="s">
        <v>63</v>
      </c>
      <c r="G121" s="136" t="s">
        <v>115</v>
      </c>
      <c r="H121" s="136" t="s">
        <v>116</v>
      </c>
      <c r="I121" s="136" t="s">
        <v>117</v>
      </c>
      <c r="J121" s="136" t="s">
        <v>104</v>
      </c>
      <c r="K121" s="137" t="s">
        <v>118</v>
      </c>
      <c r="L121" s="134"/>
      <c r="M121" s="64"/>
      <c r="N121" s="65" t="s">
        <v>45</v>
      </c>
      <c r="O121" s="65" t="s">
        <v>119</v>
      </c>
      <c r="P121" s="65" t="s">
        <v>120</v>
      </c>
      <c r="Q121" s="65" t="s">
        <v>121</v>
      </c>
      <c r="R121" s="65" t="s">
        <v>122</v>
      </c>
      <c r="S121" s="65" t="s">
        <v>123</v>
      </c>
      <c r="T121" s="66" t="s">
        <v>124</v>
      </c>
    </row>
    <row r="122" s="22" customFormat="true" ht="22.5" hidden="false" customHeight="true" outlineLevel="0" collapsed="false">
      <c r="B122" s="23"/>
      <c r="C122" s="70" t="s">
        <v>125</v>
      </c>
      <c r="J122" s="138" t="n">
        <f aca="false">BK122</f>
        <v>0</v>
      </c>
      <c r="L122" s="23"/>
      <c r="M122" s="67"/>
      <c r="N122" s="55"/>
      <c r="O122" s="55"/>
      <c r="P122" s="139" t="n">
        <f aca="false">P123+P195</f>
        <v>0</v>
      </c>
      <c r="Q122" s="55"/>
      <c r="R122" s="139" t="n">
        <f aca="false">R123+R195</f>
        <v>0</v>
      </c>
      <c r="S122" s="55"/>
      <c r="T122" s="140" t="n">
        <f aca="false">T123+T195</f>
        <v>2.289</v>
      </c>
      <c r="AT122" s="3" t="s">
        <v>80</v>
      </c>
      <c r="AU122" s="3" t="s">
        <v>106</v>
      </c>
      <c r="BK122" s="141" t="n">
        <f aca="false">BK123+BK195</f>
        <v>0</v>
      </c>
    </row>
    <row r="123" s="142" customFormat="true" ht="25.5" hidden="false" customHeight="true" outlineLevel="0" collapsed="false">
      <c r="B123" s="143"/>
      <c r="D123" s="144" t="s">
        <v>80</v>
      </c>
      <c r="E123" s="145" t="s">
        <v>126</v>
      </c>
      <c r="F123" s="145" t="s">
        <v>127</v>
      </c>
      <c r="I123" s="146"/>
      <c r="J123" s="147" t="n">
        <f aca="false">BK123</f>
        <v>0</v>
      </c>
      <c r="L123" s="143"/>
      <c r="M123" s="148"/>
      <c r="P123" s="149" t="n">
        <f aca="false">P124+P175+P178</f>
        <v>0</v>
      </c>
      <c r="R123" s="149" t="n">
        <f aca="false">R124+R175+R178</f>
        <v>0</v>
      </c>
      <c r="T123" s="150" t="n">
        <f aca="false">T124+T175+T178</f>
        <v>2.288</v>
      </c>
      <c r="AR123" s="144" t="s">
        <v>89</v>
      </c>
      <c r="AT123" s="151" t="s">
        <v>80</v>
      </c>
      <c r="AU123" s="151" t="s">
        <v>81</v>
      </c>
      <c r="AY123" s="144" t="s">
        <v>128</v>
      </c>
      <c r="BK123" s="152" t="n">
        <f aca="false">BK124+BK175+BK178</f>
        <v>0</v>
      </c>
    </row>
    <row r="124" s="142" customFormat="true" ht="22.5" hidden="false" customHeight="true" outlineLevel="0" collapsed="false">
      <c r="B124" s="143"/>
      <c r="D124" s="144" t="s">
        <v>80</v>
      </c>
      <c r="E124" s="153" t="s">
        <v>89</v>
      </c>
      <c r="F124" s="153" t="s">
        <v>129</v>
      </c>
      <c r="I124" s="146"/>
      <c r="J124" s="154" t="n">
        <f aca="false">BK124</f>
        <v>0</v>
      </c>
      <c r="L124" s="143"/>
      <c r="M124" s="148"/>
      <c r="P124" s="149" t="n">
        <f aca="false">SUM(P125:P174)</f>
        <v>0</v>
      </c>
      <c r="R124" s="149" t="n">
        <f aca="false">SUM(R125:R174)</f>
        <v>0</v>
      </c>
      <c r="T124" s="150" t="n">
        <f aca="false">SUM(T125:T174)</f>
        <v>2.2</v>
      </c>
      <c r="AR124" s="144" t="s">
        <v>89</v>
      </c>
      <c r="AT124" s="151" t="s">
        <v>80</v>
      </c>
      <c r="AU124" s="151" t="s">
        <v>89</v>
      </c>
      <c r="AY124" s="144" t="s">
        <v>128</v>
      </c>
      <c r="BK124" s="152" t="n">
        <f aca="false">SUM(BK125:BK174)</f>
        <v>0</v>
      </c>
    </row>
    <row r="125" s="22" customFormat="true" ht="16.5" hidden="false" customHeight="true" outlineLevel="0" collapsed="false">
      <c r="B125" s="23"/>
      <c r="C125" s="155" t="s">
        <v>89</v>
      </c>
      <c r="D125" s="156" t="s">
        <v>130</v>
      </c>
      <c r="E125" s="157" t="s">
        <v>131</v>
      </c>
      <c r="F125" s="158" t="s">
        <v>132</v>
      </c>
      <c r="G125" s="159" t="s">
        <v>133</v>
      </c>
      <c r="H125" s="160" t="n">
        <v>4</v>
      </c>
      <c r="I125" s="161"/>
      <c r="J125" s="162" t="n">
        <f aca="false">ROUND(I125*H125,2)</f>
        <v>0</v>
      </c>
      <c r="K125" s="158" t="s">
        <v>134</v>
      </c>
      <c r="L125" s="23"/>
      <c r="M125" s="163"/>
      <c r="N125" s="164" t="s">
        <v>46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.26</v>
      </c>
      <c r="T125" s="166" t="n">
        <f aca="false">S125*H125</f>
        <v>1.04</v>
      </c>
      <c r="AR125" s="167" t="s">
        <v>135</v>
      </c>
      <c r="AT125" s="167" t="s">
        <v>130</v>
      </c>
      <c r="AU125" s="167" t="s">
        <v>91</v>
      </c>
      <c r="AY125" s="3" t="s">
        <v>128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9</v>
      </c>
      <c r="BK125" s="168" t="n">
        <f aca="false">ROUND(I125*H125,2)</f>
        <v>0</v>
      </c>
      <c r="BL125" s="3" t="s">
        <v>135</v>
      </c>
      <c r="BM125" s="167" t="s">
        <v>136</v>
      </c>
    </row>
    <row r="126" s="169" customFormat="true" ht="11.25" hidden="false" customHeight="false" outlineLevel="0" collapsed="false">
      <c r="B126" s="170"/>
      <c r="D126" s="171" t="s">
        <v>137</v>
      </c>
      <c r="E126" s="172"/>
      <c r="F126" s="173" t="s">
        <v>138</v>
      </c>
      <c r="H126" s="174" t="n">
        <v>4</v>
      </c>
      <c r="I126" s="175"/>
      <c r="L126" s="170"/>
      <c r="M126" s="176"/>
      <c r="T126" s="177"/>
      <c r="AT126" s="172" t="s">
        <v>137</v>
      </c>
      <c r="AU126" s="172" t="s">
        <v>91</v>
      </c>
      <c r="AV126" s="169" t="s">
        <v>91</v>
      </c>
      <c r="AW126" s="169" t="s">
        <v>35</v>
      </c>
      <c r="AX126" s="169" t="s">
        <v>89</v>
      </c>
      <c r="AY126" s="172" t="s">
        <v>128</v>
      </c>
    </row>
    <row r="127" s="22" customFormat="true" ht="16.5" hidden="false" customHeight="true" outlineLevel="0" collapsed="false">
      <c r="B127" s="23"/>
      <c r="C127" s="155" t="s">
        <v>91</v>
      </c>
      <c r="D127" s="156" t="s">
        <v>130</v>
      </c>
      <c r="E127" s="157" t="s">
        <v>139</v>
      </c>
      <c r="F127" s="158" t="s">
        <v>140</v>
      </c>
      <c r="G127" s="159" t="s">
        <v>133</v>
      </c>
      <c r="H127" s="160" t="n">
        <v>4</v>
      </c>
      <c r="I127" s="161"/>
      <c r="J127" s="162" t="n">
        <f aca="false">ROUND(I127*H127,2)</f>
        <v>0</v>
      </c>
      <c r="K127" s="158" t="s">
        <v>134</v>
      </c>
      <c r="L127" s="23"/>
      <c r="M127" s="163"/>
      <c r="N127" s="164" t="s">
        <v>46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.29</v>
      </c>
      <c r="T127" s="166" t="n">
        <f aca="false">S127*H127</f>
        <v>1.16</v>
      </c>
      <c r="AR127" s="167" t="s">
        <v>135</v>
      </c>
      <c r="AT127" s="167" t="s">
        <v>130</v>
      </c>
      <c r="AU127" s="167" t="s">
        <v>91</v>
      </c>
      <c r="AY127" s="3" t="s">
        <v>128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9</v>
      </c>
      <c r="BK127" s="168" t="n">
        <f aca="false">ROUND(I127*H127,2)</f>
        <v>0</v>
      </c>
      <c r="BL127" s="3" t="s">
        <v>135</v>
      </c>
      <c r="BM127" s="167" t="s">
        <v>141</v>
      </c>
    </row>
    <row r="128" s="169" customFormat="true" ht="11.25" hidden="false" customHeight="false" outlineLevel="0" collapsed="false">
      <c r="B128" s="170"/>
      <c r="D128" s="171" t="s">
        <v>137</v>
      </c>
      <c r="E128" s="172"/>
      <c r="F128" s="173" t="s">
        <v>142</v>
      </c>
      <c r="H128" s="174" t="n">
        <v>4</v>
      </c>
      <c r="I128" s="175"/>
      <c r="L128" s="170"/>
      <c r="M128" s="176"/>
      <c r="T128" s="177"/>
      <c r="AT128" s="172" t="s">
        <v>137</v>
      </c>
      <c r="AU128" s="172" t="s">
        <v>91</v>
      </c>
      <c r="AV128" s="169" t="s">
        <v>91</v>
      </c>
      <c r="AW128" s="169" t="s">
        <v>35</v>
      </c>
      <c r="AX128" s="169" t="s">
        <v>89</v>
      </c>
      <c r="AY128" s="172" t="s">
        <v>128</v>
      </c>
    </row>
    <row r="129" s="22" customFormat="true" ht="16.5" hidden="false" customHeight="true" outlineLevel="0" collapsed="false">
      <c r="B129" s="23"/>
      <c r="C129" s="155" t="s">
        <v>143</v>
      </c>
      <c r="D129" s="156" t="s">
        <v>130</v>
      </c>
      <c r="E129" s="157" t="s">
        <v>144</v>
      </c>
      <c r="F129" s="158" t="s">
        <v>145</v>
      </c>
      <c r="G129" s="159" t="s">
        <v>133</v>
      </c>
      <c r="H129" s="160" t="n">
        <v>180</v>
      </c>
      <c r="I129" s="161"/>
      <c r="J129" s="162" t="n">
        <f aca="false">ROUND(I129*H129,2)</f>
        <v>0</v>
      </c>
      <c r="K129" s="158" t="s">
        <v>134</v>
      </c>
      <c r="L129" s="23"/>
      <c r="M129" s="163"/>
      <c r="N129" s="164" t="s">
        <v>46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35</v>
      </c>
      <c r="AT129" s="167" t="s">
        <v>130</v>
      </c>
      <c r="AU129" s="167" t="s">
        <v>91</v>
      </c>
      <c r="AY129" s="3" t="s">
        <v>128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9</v>
      </c>
      <c r="BK129" s="168" t="n">
        <f aca="false">ROUND(I129*H129,2)</f>
        <v>0</v>
      </c>
      <c r="BL129" s="3" t="s">
        <v>135</v>
      </c>
      <c r="BM129" s="167" t="s">
        <v>146</v>
      </c>
    </row>
    <row r="130" s="169" customFormat="true" ht="11.25" hidden="false" customHeight="false" outlineLevel="0" collapsed="false">
      <c r="B130" s="170"/>
      <c r="D130" s="171" t="s">
        <v>137</v>
      </c>
      <c r="E130" s="172"/>
      <c r="F130" s="173" t="s">
        <v>147</v>
      </c>
      <c r="H130" s="174" t="n">
        <v>144</v>
      </c>
      <c r="I130" s="175"/>
      <c r="L130" s="170"/>
      <c r="M130" s="176"/>
      <c r="T130" s="177"/>
      <c r="AT130" s="172" t="s">
        <v>137</v>
      </c>
      <c r="AU130" s="172" t="s">
        <v>91</v>
      </c>
      <c r="AV130" s="169" t="s">
        <v>91</v>
      </c>
      <c r="AW130" s="169" t="s">
        <v>35</v>
      </c>
      <c r="AX130" s="169" t="s">
        <v>81</v>
      </c>
      <c r="AY130" s="172" t="s">
        <v>128</v>
      </c>
    </row>
    <row r="131" s="169" customFormat="true" ht="11.25" hidden="false" customHeight="false" outlineLevel="0" collapsed="false">
      <c r="B131" s="170"/>
      <c r="D131" s="171" t="s">
        <v>137</v>
      </c>
      <c r="E131" s="172"/>
      <c r="F131" s="173" t="s">
        <v>148</v>
      </c>
      <c r="H131" s="174" t="n">
        <v>36</v>
      </c>
      <c r="I131" s="175"/>
      <c r="L131" s="170"/>
      <c r="M131" s="176"/>
      <c r="T131" s="177"/>
      <c r="AT131" s="172" t="s">
        <v>137</v>
      </c>
      <c r="AU131" s="172" t="s">
        <v>91</v>
      </c>
      <c r="AV131" s="169" t="s">
        <v>91</v>
      </c>
      <c r="AW131" s="169" t="s">
        <v>35</v>
      </c>
      <c r="AX131" s="169" t="s">
        <v>81</v>
      </c>
      <c r="AY131" s="172" t="s">
        <v>128</v>
      </c>
    </row>
    <row r="132" s="178" customFormat="true" ht="11.25" hidden="false" customHeight="false" outlineLevel="0" collapsed="false">
      <c r="B132" s="179"/>
      <c r="D132" s="171" t="s">
        <v>137</v>
      </c>
      <c r="E132" s="180"/>
      <c r="F132" s="181" t="s">
        <v>149</v>
      </c>
      <c r="H132" s="182" t="n">
        <v>180</v>
      </c>
      <c r="I132" s="183"/>
      <c r="L132" s="179"/>
      <c r="M132" s="184"/>
      <c r="T132" s="185"/>
      <c r="AT132" s="180" t="s">
        <v>137</v>
      </c>
      <c r="AU132" s="180" t="s">
        <v>91</v>
      </c>
      <c r="AV132" s="178" t="s">
        <v>135</v>
      </c>
      <c r="AW132" s="178" t="s">
        <v>35</v>
      </c>
      <c r="AX132" s="178" t="s">
        <v>89</v>
      </c>
      <c r="AY132" s="180" t="s">
        <v>128</v>
      </c>
    </row>
    <row r="133" s="22" customFormat="true" ht="21.75" hidden="false" customHeight="true" outlineLevel="0" collapsed="false">
      <c r="B133" s="23"/>
      <c r="C133" s="155" t="s">
        <v>135</v>
      </c>
      <c r="D133" s="156" t="s">
        <v>130</v>
      </c>
      <c r="E133" s="157" t="s">
        <v>150</v>
      </c>
      <c r="F133" s="158" t="s">
        <v>151</v>
      </c>
      <c r="G133" s="159" t="s">
        <v>152</v>
      </c>
      <c r="H133" s="160" t="n">
        <v>15.62</v>
      </c>
      <c r="I133" s="161"/>
      <c r="J133" s="162" t="n">
        <f aca="false">ROUND(I133*H133,2)</f>
        <v>0</v>
      </c>
      <c r="K133" s="158" t="s">
        <v>134</v>
      </c>
      <c r="L133" s="23"/>
      <c r="M133" s="163"/>
      <c r="N133" s="164" t="s">
        <v>46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35</v>
      </c>
      <c r="AT133" s="167" t="s">
        <v>130</v>
      </c>
      <c r="AU133" s="167" t="s">
        <v>91</v>
      </c>
      <c r="AY133" s="3" t="s">
        <v>128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9</v>
      </c>
      <c r="BK133" s="168" t="n">
        <f aca="false">ROUND(I133*H133,2)</f>
        <v>0</v>
      </c>
      <c r="BL133" s="3" t="s">
        <v>135</v>
      </c>
      <c r="BM133" s="167" t="s">
        <v>153</v>
      </c>
    </row>
    <row r="134" s="169" customFormat="true" ht="11.25" hidden="false" customHeight="false" outlineLevel="0" collapsed="false">
      <c r="B134" s="170"/>
      <c r="D134" s="171" t="s">
        <v>137</v>
      </c>
      <c r="E134" s="172"/>
      <c r="F134" s="173" t="s">
        <v>154</v>
      </c>
      <c r="H134" s="174" t="n">
        <v>6</v>
      </c>
      <c r="I134" s="175"/>
      <c r="L134" s="170"/>
      <c r="M134" s="176"/>
      <c r="T134" s="177"/>
      <c r="AT134" s="172" t="s">
        <v>137</v>
      </c>
      <c r="AU134" s="172" t="s">
        <v>91</v>
      </c>
      <c r="AV134" s="169" t="s">
        <v>91</v>
      </c>
      <c r="AW134" s="169" t="s">
        <v>35</v>
      </c>
      <c r="AX134" s="169" t="s">
        <v>81</v>
      </c>
      <c r="AY134" s="172" t="s">
        <v>128</v>
      </c>
    </row>
    <row r="135" s="169" customFormat="true" ht="11.25" hidden="false" customHeight="false" outlineLevel="0" collapsed="false">
      <c r="B135" s="170"/>
      <c r="D135" s="171" t="s">
        <v>137</v>
      </c>
      <c r="E135" s="172"/>
      <c r="F135" s="173" t="s">
        <v>155</v>
      </c>
      <c r="H135" s="174" t="n">
        <v>9.62</v>
      </c>
      <c r="I135" s="175"/>
      <c r="L135" s="170"/>
      <c r="M135" s="176"/>
      <c r="T135" s="177"/>
      <c r="AT135" s="172" t="s">
        <v>137</v>
      </c>
      <c r="AU135" s="172" t="s">
        <v>91</v>
      </c>
      <c r="AV135" s="169" t="s">
        <v>91</v>
      </c>
      <c r="AW135" s="169" t="s">
        <v>35</v>
      </c>
      <c r="AX135" s="169" t="s">
        <v>81</v>
      </c>
      <c r="AY135" s="172" t="s">
        <v>128</v>
      </c>
    </row>
    <row r="136" s="178" customFormat="true" ht="11.25" hidden="false" customHeight="false" outlineLevel="0" collapsed="false">
      <c r="B136" s="179"/>
      <c r="D136" s="171" t="s">
        <v>137</v>
      </c>
      <c r="E136" s="180"/>
      <c r="F136" s="181" t="s">
        <v>149</v>
      </c>
      <c r="H136" s="182" t="n">
        <v>15.62</v>
      </c>
      <c r="I136" s="183"/>
      <c r="L136" s="179"/>
      <c r="M136" s="184"/>
      <c r="T136" s="185"/>
      <c r="AT136" s="180" t="s">
        <v>137</v>
      </c>
      <c r="AU136" s="180" t="s">
        <v>91</v>
      </c>
      <c r="AV136" s="178" t="s">
        <v>135</v>
      </c>
      <c r="AW136" s="178" t="s">
        <v>35</v>
      </c>
      <c r="AX136" s="178" t="s">
        <v>89</v>
      </c>
      <c r="AY136" s="180" t="s">
        <v>128</v>
      </c>
    </row>
    <row r="137" s="22" customFormat="true" ht="21.75" hidden="false" customHeight="true" outlineLevel="0" collapsed="false">
      <c r="B137" s="23"/>
      <c r="C137" s="155" t="s">
        <v>156</v>
      </c>
      <c r="D137" s="156" t="s">
        <v>130</v>
      </c>
      <c r="E137" s="157" t="s">
        <v>157</v>
      </c>
      <c r="F137" s="158" t="s">
        <v>158</v>
      </c>
      <c r="G137" s="159" t="s">
        <v>152</v>
      </c>
      <c r="H137" s="160" t="n">
        <v>33.62</v>
      </c>
      <c r="I137" s="161"/>
      <c r="J137" s="162" t="n">
        <f aca="false">ROUND(I137*H137,2)</f>
        <v>0</v>
      </c>
      <c r="K137" s="158" t="s">
        <v>134</v>
      </c>
      <c r="L137" s="23"/>
      <c r="M137" s="163"/>
      <c r="N137" s="164" t="s">
        <v>46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35</v>
      </c>
      <c r="AT137" s="167" t="s">
        <v>130</v>
      </c>
      <c r="AU137" s="167" t="s">
        <v>91</v>
      </c>
      <c r="AY137" s="3" t="s">
        <v>128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9</v>
      </c>
      <c r="BK137" s="168" t="n">
        <f aca="false">ROUND(I137*H137,2)</f>
        <v>0</v>
      </c>
      <c r="BL137" s="3" t="s">
        <v>135</v>
      </c>
      <c r="BM137" s="167" t="s">
        <v>159</v>
      </c>
    </row>
    <row r="138" s="169" customFormat="true" ht="11.25" hidden="false" customHeight="false" outlineLevel="0" collapsed="false">
      <c r="B138" s="170"/>
      <c r="D138" s="171" t="s">
        <v>137</v>
      </c>
      <c r="E138" s="172"/>
      <c r="F138" s="173" t="s">
        <v>160</v>
      </c>
      <c r="H138" s="174" t="n">
        <v>14.4</v>
      </c>
      <c r="I138" s="175"/>
      <c r="L138" s="170"/>
      <c r="M138" s="176"/>
      <c r="T138" s="177"/>
      <c r="AT138" s="172" t="s">
        <v>137</v>
      </c>
      <c r="AU138" s="172" t="s">
        <v>91</v>
      </c>
      <c r="AV138" s="169" t="s">
        <v>91</v>
      </c>
      <c r="AW138" s="169" t="s">
        <v>35</v>
      </c>
      <c r="AX138" s="169" t="s">
        <v>81</v>
      </c>
      <c r="AY138" s="172" t="s">
        <v>128</v>
      </c>
    </row>
    <row r="139" s="169" customFormat="true" ht="11.25" hidden="false" customHeight="false" outlineLevel="0" collapsed="false">
      <c r="B139" s="170"/>
      <c r="D139" s="171" t="s">
        <v>137</v>
      </c>
      <c r="E139" s="172"/>
      <c r="F139" s="173" t="s">
        <v>161</v>
      </c>
      <c r="H139" s="174" t="n">
        <v>3.6</v>
      </c>
      <c r="I139" s="175"/>
      <c r="L139" s="170"/>
      <c r="M139" s="176"/>
      <c r="T139" s="177"/>
      <c r="AT139" s="172" t="s">
        <v>137</v>
      </c>
      <c r="AU139" s="172" t="s">
        <v>91</v>
      </c>
      <c r="AV139" s="169" t="s">
        <v>91</v>
      </c>
      <c r="AW139" s="169" t="s">
        <v>35</v>
      </c>
      <c r="AX139" s="169" t="s">
        <v>81</v>
      </c>
      <c r="AY139" s="172" t="s">
        <v>128</v>
      </c>
    </row>
    <row r="140" s="169" customFormat="true" ht="11.25" hidden="false" customHeight="false" outlineLevel="0" collapsed="false">
      <c r="B140" s="170"/>
      <c r="D140" s="171" t="s">
        <v>137</v>
      </c>
      <c r="E140" s="172"/>
      <c r="F140" s="173" t="s">
        <v>154</v>
      </c>
      <c r="H140" s="174" t="n">
        <v>6</v>
      </c>
      <c r="I140" s="175"/>
      <c r="L140" s="170"/>
      <c r="M140" s="176"/>
      <c r="T140" s="177"/>
      <c r="AT140" s="172" t="s">
        <v>137</v>
      </c>
      <c r="AU140" s="172" t="s">
        <v>91</v>
      </c>
      <c r="AV140" s="169" t="s">
        <v>91</v>
      </c>
      <c r="AW140" s="169" t="s">
        <v>35</v>
      </c>
      <c r="AX140" s="169" t="s">
        <v>81</v>
      </c>
      <c r="AY140" s="172" t="s">
        <v>128</v>
      </c>
    </row>
    <row r="141" s="169" customFormat="true" ht="11.25" hidden="false" customHeight="false" outlineLevel="0" collapsed="false">
      <c r="B141" s="170"/>
      <c r="D141" s="171" t="s">
        <v>137</v>
      </c>
      <c r="E141" s="172"/>
      <c r="F141" s="173" t="s">
        <v>155</v>
      </c>
      <c r="H141" s="174" t="n">
        <v>9.62</v>
      </c>
      <c r="I141" s="175"/>
      <c r="L141" s="170"/>
      <c r="M141" s="176"/>
      <c r="T141" s="177"/>
      <c r="AT141" s="172" t="s">
        <v>137</v>
      </c>
      <c r="AU141" s="172" t="s">
        <v>91</v>
      </c>
      <c r="AV141" s="169" t="s">
        <v>91</v>
      </c>
      <c r="AW141" s="169" t="s">
        <v>35</v>
      </c>
      <c r="AX141" s="169" t="s">
        <v>81</v>
      </c>
      <c r="AY141" s="172" t="s">
        <v>128</v>
      </c>
    </row>
    <row r="142" s="178" customFormat="true" ht="11.25" hidden="false" customHeight="false" outlineLevel="0" collapsed="false">
      <c r="B142" s="179"/>
      <c r="D142" s="171" t="s">
        <v>137</v>
      </c>
      <c r="E142" s="180"/>
      <c r="F142" s="181" t="s">
        <v>149</v>
      </c>
      <c r="H142" s="182" t="n">
        <v>33.62</v>
      </c>
      <c r="I142" s="183"/>
      <c r="L142" s="179"/>
      <c r="M142" s="184"/>
      <c r="T142" s="185"/>
      <c r="AT142" s="180" t="s">
        <v>137</v>
      </c>
      <c r="AU142" s="180" t="s">
        <v>91</v>
      </c>
      <c r="AV142" s="178" t="s">
        <v>135</v>
      </c>
      <c r="AW142" s="178" t="s">
        <v>35</v>
      </c>
      <c r="AX142" s="178" t="s">
        <v>89</v>
      </c>
      <c r="AY142" s="180" t="s">
        <v>128</v>
      </c>
    </row>
    <row r="143" s="22" customFormat="true" ht="21.75" hidden="false" customHeight="true" outlineLevel="0" collapsed="false">
      <c r="B143" s="23"/>
      <c r="C143" s="155" t="s">
        <v>162</v>
      </c>
      <c r="D143" s="156" t="s">
        <v>130</v>
      </c>
      <c r="E143" s="157" t="s">
        <v>163</v>
      </c>
      <c r="F143" s="158" t="s">
        <v>164</v>
      </c>
      <c r="G143" s="159" t="s">
        <v>152</v>
      </c>
      <c r="H143" s="160" t="n">
        <v>20.4</v>
      </c>
      <c r="I143" s="161"/>
      <c r="J143" s="162" t="n">
        <f aca="false">ROUND(I143*H143,2)</f>
        <v>0</v>
      </c>
      <c r="K143" s="158" t="s">
        <v>134</v>
      </c>
      <c r="L143" s="23"/>
      <c r="M143" s="163"/>
      <c r="N143" s="164" t="s">
        <v>46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35</v>
      </c>
      <c r="AT143" s="167" t="s">
        <v>130</v>
      </c>
      <c r="AU143" s="167" t="s">
        <v>91</v>
      </c>
      <c r="AY143" s="3" t="s">
        <v>128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9</v>
      </c>
      <c r="BK143" s="168" t="n">
        <f aca="false">ROUND(I143*H143,2)</f>
        <v>0</v>
      </c>
      <c r="BL143" s="3" t="s">
        <v>135</v>
      </c>
      <c r="BM143" s="167" t="s">
        <v>165</v>
      </c>
    </row>
    <row r="144" s="169" customFormat="true" ht="11.25" hidden="false" customHeight="false" outlineLevel="0" collapsed="false">
      <c r="B144" s="170"/>
      <c r="D144" s="171" t="s">
        <v>137</v>
      </c>
      <c r="E144" s="172"/>
      <c r="F144" s="173" t="s">
        <v>160</v>
      </c>
      <c r="H144" s="174" t="n">
        <v>14.4</v>
      </c>
      <c r="I144" s="175"/>
      <c r="L144" s="170"/>
      <c r="M144" s="176"/>
      <c r="T144" s="177"/>
      <c r="AT144" s="172" t="s">
        <v>137</v>
      </c>
      <c r="AU144" s="172" t="s">
        <v>91</v>
      </c>
      <c r="AV144" s="169" t="s">
        <v>91</v>
      </c>
      <c r="AW144" s="169" t="s">
        <v>35</v>
      </c>
      <c r="AX144" s="169" t="s">
        <v>81</v>
      </c>
      <c r="AY144" s="172" t="s">
        <v>128</v>
      </c>
    </row>
    <row r="145" s="169" customFormat="true" ht="11.25" hidden="false" customHeight="false" outlineLevel="0" collapsed="false">
      <c r="B145" s="170"/>
      <c r="D145" s="171" t="s">
        <v>137</v>
      </c>
      <c r="E145" s="172"/>
      <c r="F145" s="173" t="s">
        <v>154</v>
      </c>
      <c r="H145" s="174" t="n">
        <v>6</v>
      </c>
      <c r="I145" s="175"/>
      <c r="L145" s="170"/>
      <c r="M145" s="176"/>
      <c r="T145" s="177"/>
      <c r="AT145" s="172" t="s">
        <v>137</v>
      </c>
      <c r="AU145" s="172" t="s">
        <v>91</v>
      </c>
      <c r="AV145" s="169" t="s">
        <v>91</v>
      </c>
      <c r="AW145" s="169" t="s">
        <v>35</v>
      </c>
      <c r="AX145" s="169" t="s">
        <v>81</v>
      </c>
      <c r="AY145" s="172" t="s">
        <v>128</v>
      </c>
    </row>
    <row r="146" s="178" customFormat="true" ht="11.25" hidden="false" customHeight="false" outlineLevel="0" collapsed="false">
      <c r="B146" s="179"/>
      <c r="D146" s="171" t="s">
        <v>137</v>
      </c>
      <c r="E146" s="180"/>
      <c r="F146" s="181" t="s">
        <v>149</v>
      </c>
      <c r="H146" s="182" t="n">
        <v>20.4</v>
      </c>
      <c r="I146" s="183"/>
      <c r="L146" s="179"/>
      <c r="M146" s="184"/>
      <c r="T146" s="185"/>
      <c r="AT146" s="180" t="s">
        <v>137</v>
      </c>
      <c r="AU146" s="180" t="s">
        <v>91</v>
      </c>
      <c r="AV146" s="178" t="s">
        <v>135</v>
      </c>
      <c r="AW146" s="178" t="s">
        <v>35</v>
      </c>
      <c r="AX146" s="178" t="s">
        <v>89</v>
      </c>
      <c r="AY146" s="180" t="s">
        <v>128</v>
      </c>
    </row>
    <row r="147" s="22" customFormat="true" ht="21.75" hidden="false" customHeight="true" outlineLevel="0" collapsed="false">
      <c r="B147" s="23"/>
      <c r="C147" s="155" t="s">
        <v>166</v>
      </c>
      <c r="D147" s="156" t="s">
        <v>130</v>
      </c>
      <c r="E147" s="157" t="s">
        <v>167</v>
      </c>
      <c r="F147" s="158" t="s">
        <v>168</v>
      </c>
      <c r="G147" s="159" t="s">
        <v>152</v>
      </c>
      <c r="H147" s="160" t="n">
        <v>13.22</v>
      </c>
      <c r="I147" s="161"/>
      <c r="J147" s="162" t="n">
        <f aca="false">ROUND(I147*H147,2)</f>
        <v>0</v>
      </c>
      <c r="K147" s="158" t="s">
        <v>134</v>
      </c>
      <c r="L147" s="23"/>
      <c r="M147" s="163"/>
      <c r="N147" s="164" t="s">
        <v>46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35</v>
      </c>
      <c r="AT147" s="167" t="s">
        <v>130</v>
      </c>
      <c r="AU147" s="167" t="s">
        <v>91</v>
      </c>
      <c r="AY147" s="3" t="s">
        <v>128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9</v>
      </c>
      <c r="BK147" s="168" t="n">
        <f aca="false">ROUND(I147*H147,2)</f>
        <v>0</v>
      </c>
      <c r="BL147" s="3" t="s">
        <v>135</v>
      </c>
      <c r="BM147" s="167" t="s">
        <v>169</v>
      </c>
    </row>
    <row r="148" s="169" customFormat="true" ht="11.25" hidden="false" customHeight="false" outlineLevel="0" collapsed="false">
      <c r="B148" s="170"/>
      <c r="D148" s="171" t="s">
        <v>137</v>
      </c>
      <c r="E148" s="172"/>
      <c r="F148" s="173" t="s">
        <v>161</v>
      </c>
      <c r="H148" s="174" t="n">
        <v>3.6</v>
      </c>
      <c r="I148" s="175"/>
      <c r="L148" s="170"/>
      <c r="M148" s="176"/>
      <c r="T148" s="177"/>
      <c r="AT148" s="172" t="s">
        <v>137</v>
      </c>
      <c r="AU148" s="172" t="s">
        <v>91</v>
      </c>
      <c r="AV148" s="169" t="s">
        <v>91</v>
      </c>
      <c r="AW148" s="169" t="s">
        <v>35</v>
      </c>
      <c r="AX148" s="169" t="s">
        <v>81</v>
      </c>
      <c r="AY148" s="172" t="s">
        <v>128</v>
      </c>
    </row>
    <row r="149" s="169" customFormat="true" ht="11.25" hidden="false" customHeight="false" outlineLevel="0" collapsed="false">
      <c r="B149" s="170"/>
      <c r="D149" s="171" t="s">
        <v>137</v>
      </c>
      <c r="E149" s="172"/>
      <c r="F149" s="173" t="s">
        <v>155</v>
      </c>
      <c r="H149" s="174" t="n">
        <v>9.62</v>
      </c>
      <c r="I149" s="175"/>
      <c r="L149" s="170"/>
      <c r="M149" s="176"/>
      <c r="T149" s="177"/>
      <c r="AT149" s="172" t="s">
        <v>137</v>
      </c>
      <c r="AU149" s="172" t="s">
        <v>91</v>
      </c>
      <c r="AV149" s="169" t="s">
        <v>91</v>
      </c>
      <c r="AW149" s="169" t="s">
        <v>35</v>
      </c>
      <c r="AX149" s="169" t="s">
        <v>81</v>
      </c>
      <c r="AY149" s="172" t="s">
        <v>128</v>
      </c>
    </row>
    <row r="150" s="178" customFormat="true" ht="11.25" hidden="false" customHeight="false" outlineLevel="0" collapsed="false">
      <c r="B150" s="179"/>
      <c r="D150" s="171" t="s">
        <v>137</v>
      </c>
      <c r="E150" s="180"/>
      <c r="F150" s="181" t="s">
        <v>149</v>
      </c>
      <c r="H150" s="182" t="n">
        <v>13.22</v>
      </c>
      <c r="I150" s="183"/>
      <c r="L150" s="179"/>
      <c r="M150" s="184"/>
      <c r="T150" s="185"/>
      <c r="AT150" s="180" t="s">
        <v>137</v>
      </c>
      <c r="AU150" s="180" t="s">
        <v>91</v>
      </c>
      <c r="AV150" s="178" t="s">
        <v>135</v>
      </c>
      <c r="AW150" s="178" t="s">
        <v>35</v>
      </c>
      <c r="AX150" s="178" t="s">
        <v>89</v>
      </c>
      <c r="AY150" s="180" t="s">
        <v>128</v>
      </c>
    </row>
    <row r="151" s="22" customFormat="true" ht="16.5" hidden="false" customHeight="true" outlineLevel="0" collapsed="false">
      <c r="B151" s="23"/>
      <c r="C151" s="155" t="s">
        <v>170</v>
      </c>
      <c r="D151" s="156" t="s">
        <v>130</v>
      </c>
      <c r="E151" s="157" t="s">
        <v>171</v>
      </c>
      <c r="F151" s="158" t="s">
        <v>172</v>
      </c>
      <c r="G151" s="159" t="s">
        <v>152</v>
      </c>
      <c r="H151" s="160" t="n">
        <v>100.86</v>
      </c>
      <c r="I151" s="161"/>
      <c r="J151" s="162" t="n">
        <f aca="false">ROUND(I151*H151,2)</f>
        <v>0</v>
      </c>
      <c r="K151" s="158" t="s">
        <v>134</v>
      </c>
      <c r="L151" s="23"/>
      <c r="M151" s="163"/>
      <c r="N151" s="164" t="s">
        <v>46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35</v>
      </c>
      <c r="AT151" s="167" t="s">
        <v>130</v>
      </c>
      <c r="AU151" s="167" t="s">
        <v>91</v>
      </c>
      <c r="AY151" s="3" t="s">
        <v>128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9</v>
      </c>
      <c r="BK151" s="168" t="n">
        <f aca="false">ROUND(I151*H151,2)</f>
        <v>0</v>
      </c>
      <c r="BL151" s="3" t="s">
        <v>135</v>
      </c>
      <c r="BM151" s="167" t="s">
        <v>173</v>
      </c>
    </row>
    <row r="152" s="169" customFormat="true" ht="11.25" hidden="false" customHeight="false" outlineLevel="0" collapsed="false">
      <c r="B152" s="170"/>
      <c r="D152" s="171" t="s">
        <v>137</v>
      </c>
      <c r="E152" s="172"/>
      <c r="F152" s="173" t="s">
        <v>174</v>
      </c>
      <c r="H152" s="174" t="n">
        <v>43.2</v>
      </c>
      <c r="I152" s="175"/>
      <c r="L152" s="170"/>
      <c r="M152" s="176"/>
      <c r="T152" s="177"/>
      <c r="AT152" s="172" t="s">
        <v>137</v>
      </c>
      <c r="AU152" s="172" t="s">
        <v>91</v>
      </c>
      <c r="AV152" s="169" t="s">
        <v>91</v>
      </c>
      <c r="AW152" s="169" t="s">
        <v>35</v>
      </c>
      <c r="AX152" s="169" t="s">
        <v>81</v>
      </c>
      <c r="AY152" s="172" t="s">
        <v>128</v>
      </c>
    </row>
    <row r="153" s="169" customFormat="true" ht="11.25" hidden="false" customHeight="false" outlineLevel="0" collapsed="false">
      <c r="B153" s="170"/>
      <c r="D153" s="171" t="s">
        <v>137</v>
      </c>
      <c r="E153" s="172"/>
      <c r="F153" s="173" t="s">
        <v>175</v>
      </c>
      <c r="H153" s="174" t="n">
        <v>10.8</v>
      </c>
      <c r="I153" s="175"/>
      <c r="L153" s="170"/>
      <c r="M153" s="176"/>
      <c r="T153" s="177"/>
      <c r="AT153" s="172" t="s">
        <v>137</v>
      </c>
      <c r="AU153" s="172" t="s">
        <v>91</v>
      </c>
      <c r="AV153" s="169" t="s">
        <v>91</v>
      </c>
      <c r="AW153" s="169" t="s">
        <v>35</v>
      </c>
      <c r="AX153" s="169" t="s">
        <v>81</v>
      </c>
      <c r="AY153" s="172" t="s">
        <v>128</v>
      </c>
    </row>
    <row r="154" s="169" customFormat="true" ht="11.25" hidden="false" customHeight="false" outlineLevel="0" collapsed="false">
      <c r="B154" s="170"/>
      <c r="D154" s="171" t="s">
        <v>137</v>
      </c>
      <c r="E154" s="172"/>
      <c r="F154" s="173" t="s">
        <v>176</v>
      </c>
      <c r="H154" s="174" t="n">
        <v>18</v>
      </c>
      <c r="I154" s="175"/>
      <c r="L154" s="170"/>
      <c r="M154" s="176"/>
      <c r="T154" s="177"/>
      <c r="AT154" s="172" t="s">
        <v>137</v>
      </c>
      <c r="AU154" s="172" t="s">
        <v>91</v>
      </c>
      <c r="AV154" s="169" t="s">
        <v>91</v>
      </c>
      <c r="AW154" s="169" t="s">
        <v>35</v>
      </c>
      <c r="AX154" s="169" t="s">
        <v>81</v>
      </c>
      <c r="AY154" s="172" t="s">
        <v>128</v>
      </c>
    </row>
    <row r="155" s="169" customFormat="true" ht="22.5" hidden="false" customHeight="false" outlineLevel="0" collapsed="false">
      <c r="B155" s="170"/>
      <c r="D155" s="171" t="s">
        <v>137</v>
      </c>
      <c r="E155" s="172"/>
      <c r="F155" s="173" t="s">
        <v>177</v>
      </c>
      <c r="H155" s="174" t="n">
        <v>28.86</v>
      </c>
      <c r="I155" s="175"/>
      <c r="L155" s="170"/>
      <c r="M155" s="176"/>
      <c r="T155" s="177"/>
      <c r="AT155" s="172" t="s">
        <v>137</v>
      </c>
      <c r="AU155" s="172" t="s">
        <v>91</v>
      </c>
      <c r="AV155" s="169" t="s">
        <v>91</v>
      </c>
      <c r="AW155" s="169" t="s">
        <v>35</v>
      </c>
      <c r="AX155" s="169" t="s">
        <v>81</v>
      </c>
      <c r="AY155" s="172" t="s">
        <v>128</v>
      </c>
    </row>
    <row r="156" s="178" customFormat="true" ht="11.25" hidden="false" customHeight="false" outlineLevel="0" collapsed="false">
      <c r="B156" s="179"/>
      <c r="D156" s="171" t="s">
        <v>137</v>
      </c>
      <c r="E156" s="180"/>
      <c r="F156" s="181" t="s">
        <v>149</v>
      </c>
      <c r="H156" s="182" t="n">
        <v>100.86</v>
      </c>
      <c r="I156" s="183"/>
      <c r="L156" s="179"/>
      <c r="M156" s="184"/>
      <c r="T156" s="185"/>
      <c r="AT156" s="180" t="s">
        <v>137</v>
      </c>
      <c r="AU156" s="180" t="s">
        <v>91</v>
      </c>
      <c r="AV156" s="178" t="s">
        <v>135</v>
      </c>
      <c r="AW156" s="178" t="s">
        <v>35</v>
      </c>
      <c r="AX156" s="178" t="s">
        <v>89</v>
      </c>
      <c r="AY156" s="180" t="s">
        <v>128</v>
      </c>
    </row>
    <row r="157" s="22" customFormat="true" ht="16.5" hidden="false" customHeight="true" outlineLevel="0" collapsed="false">
      <c r="B157" s="23"/>
      <c r="C157" s="155" t="s">
        <v>178</v>
      </c>
      <c r="D157" s="156" t="s">
        <v>130</v>
      </c>
      <c r="E157" s="157" t="s">
        <v>179</v>
      </c>
      <c r="F157" s="158" t="s">
        <v>180</v>
      </c>
      <c r="G157" s="159" t="s">
        <v>152</v>
      </c>
      <c r="H157" s="160" t="n">
        <v>6</v>
      </c>
      <c r="I157" s="161"/>
      <c r="J157" s="162" t="n">
        <f aca="false">ROUND(I157*H157,2)</f>
        <v>0</v>
      </c>
      <c r="K157" s="158" t="s">
        <v>134</v>
      </c>
      <c r="L157" s="23"/>
      <c r="M157" s="163"/>
      <c r="N157" s="164" t="s">
        <v>46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35</v>
      </c>
      <c r="AT157" s="167" t="s">
        <v>130</v>
      </c>
      <c r="AU157" s="167" t="s">
        <v>91</v>
      </c>
      <c r="AY157" s="3" t="s">
        <v>128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9</v>
      </c>
      <c r="BK157" s="168" t="n">
        <f aca="false">ROUND(I157*H157,2)</f>
        <v>0</v>
      </c>
      <c r="BL157" s="3" t="s">
        <v>135</v>
      </c>
      <c r="BM157" s="167" t="s">
        <v>181</v>
      </c>
    </row>
    <row r="158" s="169" customFormat="true" ht="11.25" hidden="false" customHeight="false" outlineLevel="0" collapsed="false">
      <c r="B158" s="170"/>
      <c r="D158" s="171" t="s">
        <v>137</v>
      </c>
      <c r="E158" s="172"/>
      <c r="F158" s="173" t="s">
        <v>182</v>
      </c>
      <c r="H158" s="174" t="n">
        <v>6</v>
      </c>
      <c r="I158" s="175"/>
      <c r="L158" s="170"/>
      <c r="M158" s="176"/>
      <c r="T158" s="177"/>
      <c r="AT158" s="172" t="s">
        <v>137</v>
      </c>
      <c r="AU158" s="172" t="s">
        <v>91</v>
      </c>
      <c r="AV158" s="169" t="s">
        <v>91</v>
      </c>
      <c r="AW158" s="169" t="s">
        <v>35</v>
      </c>
      <c r="AX158" s="169" t="s">
        <v>89</v>
      </c>
      <c r="AY158" s="172" t="s">
        <v>128</v>
      </c>
    </row>
    <row r="159" s="22" customFormat="true" ht="16.5" hidden="false" customHeight="true" outlineLevel="0" collapsed="false">
      <c r="B159" s="23"/>
      <c r="C159" s="155" t="s">
        <v>183</v>
      </c>
      <c r="D159" s="156" t="s">
        <v>130</v>
      </c>
      <c r="E159" s="157" t="s">
        <v>184</v>
      </c>
      <c r="F159" s="158" t="s">
        <v>185</v>
      </c>
      <c r="G159" s="159" t="s">
        <v>186</v>
      </c>
      <c r="H159" s="160" t="n">
        <v>26.44</v>
      </c>
      <c r="I159" s="161"/>
      <c r="J159" s="162" t="n">
        <f aca="false">ROUND(I159*H159,2)</f>
        <v>0</v>
      </c>
      <c r="K159" s="158" t="s">
        <v>134</v>
      </c>
      <c r="L159" s="23"/>
      <c r="M159" s="163"/>
      <c r="N159" s="164" t="s">
        <v>46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135</v>
      </c>
      <c r="AT159" s="167" t="s">
        <v>130</v>
      </c>
      <c r="AU159" s="167" t="s">
        <v>91</v>
      </c>
      <c r="AY159" s="3" t="s">
        <v>128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9</v>
      </c>
      <c r="BK159" s="168" t="n">
        <f aca="false">ROUND(I159*H159,2)</f>
        <v>0</v>
      </c>
      <c r="BL159" s="3" t="s">
        <v>135</v>
      </c>
      <c r="BM159" s="167" t="s">
        <v>187</v>
      </c>
    </row>
    <row r="160" s="169" customFormat="true" ht="11.25" hidden="false" customHeight="false" outlineLevel="0" collapsed="false">
      <c r="B160" s="170"/>
      <c r="D160" s="171" t="s">
        <v>137</v>
      </c>
      <c r="E160" s="172"/>
      <c r="F160" s="173" t="s">
        <v>188</v>
      </c>
      <c r="H160" s="174" t="n">
        <v>7.2</v>
      </c>
      <c r="I160" s="175"/>
      <c r="L160" s="170"/>
      <c r="M160" s="176"/>
      <c r="T160" s="177"/>
      <c r="AT160" s="172" t="s">
        <v>137</v>
      </c>
      <c r="AU160" s="172" t="s">
        <v>91</v>
      </c>
      <c r="AV160" s="169" t="s">
        <v>91</v>
      </c>
      <c r="AW160" s="169" t="s">
        <v>35</v>
      </c>
      <c r="AX160" s="169" t="s">
        <v>81</v>
      </c>
      <c r="AY160" s="172" t="s">
        <v>128</v>
      </c>
    </row>
    <row r="161" s="169" customFormat="true" ht="11.25" hidden="false" customHeight="false" outlineLevel="0" collapsed="false">
      <c r="B161" s="170"/>
      <c r="D161" s="171" t="s">
        <v>137</v>
      </c>
      <c r="E161" s="172"/>
      <c r="F161" s="173" t="s">
        <v>189</v>
      </c>
      <c r="H161" s="174" t="n">
        <v>19.24</v>
      </c>
      <c r="I161" s="175"/>
      <c r="L161" s="170"/>
      <c r="M161" s="176"/>
      <c r="T161" s="177"/>
      <c r="AT161" s="172" t="s">
        <v>137</v>
      </c>
      <c r="AU161" s="172" t="s">
        <v>91</v>
      </c>
      <c r="AV161" s="169" t="s">
        <v>91</v>
      </c>
      <c r="AW161" s="169" t="s">
        <v>35</v>
      </c>
      <c r="AX161" s="169" t="s">
        <v>81</v>
      </c>
      <c r="AY161" s="172" t="s">
        <v>128</v>
      </c>
    </row>
    <row r="162" s="178" customFormat="true" ht="11.25" hidden="false" customHeight="false" outlineLevel="0" collapsed="false">
      <c r="B162" s="179"/>
      <c r="D162" s="171" t="s">
        <v>137</v>
      </c>
      <c r="E162" s="180"/>
      <c r="F162" s="181" t="s">
        <v>149</v>
      </c>
      <c r="H162" s="182" t="n">
        <v>26.44</v>
      </c>
      <c r="I162" s="183"/>
      <c r="L162" s="179"/>
      <c r="M162" s="184"/>
      <c r="T162" s="185"/>
      <c r="AT162" s="180" t="s">
        <v>137</v>
      </c>
      <c r="AU162" s="180" t="s">
        <v>91</v>
      </c>
      <c r="AV162" s="178" t="s">
        <v>135</v>
      </c>
      <c r="AW162" s="178" t="s">
        <v>35</v>
      </c>
      <c r="AX162" s="178" t="s">
        <v>89</v>
      </c>
      <c r="AY162" s="180" t="s">
        <v>128</v>
      </c>
    </row>
    <row r="163" s="22" customFormat="true" ht="16.5" hidden="false" customHeight="true" outlineLevel="0" collapsed="false">
      <c r="B163" s="23"/>
      <c r="C163" s="155" t="s">
        <v>190</v>
      </c>
      <c r="D163" s="156" t="s">
        <v>130</v>
      </c>
      <c r="E163" s="157" t="s">
        <v>191</v>
      </c>
      <c r="F163" s="158" t="s">
        <v>192</v>
      </c>
      <c r="G163" s="159" t="s">
        <v>152</v>
      </c>
      <c r="H163" s="160" t="n">
        <v>33.62</v>
      </c>
      <c r="I163" s="161"/>
      <c r="J163" s="162" t="n">
        <f aca="false">ROUND(I163*H163,2)</f>
        <v>0</v>
      </c>
      <c r="K163" s="158" t="s">
        <v>134</v>
      </c>
      <c r="L163" s="23"/>
      <c r="M163" s="163"/>
      <c r="N163" s="164" t="s">
        <v>46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135</v>
      </c>
      <c r="AT163" s="167" t="s">
        <v>130</v>
      </c>
      <c r="AU163" s="167" t="s">
        <v>91</v>
      </c>
      <c r="AY163" s="3" t="s">
        <v>128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9</v>
      </c>
      <c r="BK163" s="168" t="n">
        <f aca="false">ROUND(I163*H163,2)</f>
        <v>0</v>
      </c>
      <c r="BL163" s="3" t="s">
        <v>135</v>
      </c>
      <c r="BM163" s="167" t="s">
        <v>193</v>
      </c>
    </row>
    <row r="164" s="169" customFormat="true" ht="11.25" hidden="false" customHeight="false" outlineLevel="0" collapsed="false">
      <c r="B164" s="170"/>
      <c r="D164" s="171" t="s">
        <v>137</v>
      </c>
      <c r="E164" s="172"/>
      <c r="F164" s="173" t="s">
        <v>160</v>
      </c>
      <c r="H164" s="174" t="n">
        <v>14.4</v>
      </c>
      <c r="I164" s="175"/>
      <c r="L164" s="170"/>
      <c r="M164" s="176"/>
      <c r="T164" s="177"/>
      <c r="AT164" s="172" t="s">
        <v>137</v>
      </c>
      <c r="AU164" s="172" t="s">
        <v>91</v>
      </c>
      <c r="AV164" s="169" t="s">
        <v>91</v>
      </c>
      <c r="AW164" s="169" t="s">
        <v>35</v>
      </c>
      <c r="AX164" s="169" t="s">
        <v>81</v>
      </c>
      <c r="AY164" s="172" t="s">
        <v>128</v>
      </c>
    </row>
    <row r="165" s="169" customFormat="true" ht="11.25" hidden="false" customHeight="false" outlineLevel="0" collapsed="false">
      <c r="B165" s="170"/>
      <c r="D165" s="171" t="s">
        <v>137</v>
      </c>
      <c r="E165" s="172"/>
      <c r="F165" s="173" t="s">
        <v>161</v>
      </c>
      <c r="H165" s="174" t="n">
        <v>3.6</v>
      </c>
      <c r="I165" s="175"/>
      <c r="L165" s="170"/>
      <c r="M165" s="176"/>
      <c r="T165" s="177"/>
      <c r="AT165" s="172" t="s">
        <v>137</v>
      </c>
      <c r="AU165" s="172" t="s">
        <v>91</v>
      </c>
      <c r="AV165" s="169" t="s">
        <v>91</v>
      </c>
      <c r="AW165" s="169" t="s">
        <v>35</v>
      </c>
      <c r="AX165" s="169" t="s">
        <v>81</v>
      </c>
      <c r="AY165" s="172" t="s">
        <v>128</v>
      </c>
    </row>
    <row r="166" s="169" customFormat="true" ht="11.25" hidden="false" customHeight="false" outlineLevel="0" collapsed="false">
      <c r="B166" s="170"/>
      <c r="D166" s="171" t="s">
        <v>137</v>
      </c>
      <c r="E166" s="172"/>
      <c r="F166" s="173" t="s">
        <v>154</v>
      </c>
      <c r="H166" s="174" t="n">
        <v>6</v>
      </c>
      <c r="I166" s="175"/>
      <c r="L166" s="170"/>
      <c r="M166" s="176"/>
      <c r="T166" s="177"/>
      <c r="AT166" s="172" t="s">
        <v>137</v>
      </c>
      <c r="AU166" s="172" t="s">
        <v>91</v>
      </c>
      <c r="AV166" s="169" t="s">
        <v>91</v>
      </c>
      <c r="AW166" s="169" t="s">
        <v>35</v>
      </c>
      <c r="AX166" s="169" t="s">
        <v>81</v>
      </c>
      <c r="AY166" s="172" t="s">
        <v>128</v>
      </c>
    </row>
    <row r="167" s="169" customFormat="true" ht="11.25" hidden="false" customHeight="false" outlineLevel="0" collapsed="false">
      <c r="B167" s="170"/>
      <c r="D167" s="171" t="s">
        <v>137</v>
      </c>
      <c r="E167" s="172"/>
      <c r="F167" s="173" t="s">
        <v>155</v>
      </c>
      <c r="H167" s="174" t="n">
        <v>9.62</v>
      </c>
      <c r="I167" s="175"/>
      <c r="L167" s="170"/>
      <c r="M167" s="176"/>
      <c r="T167" s="177"/>
      <c r="AT167" s="172" t="s">
        <v>137</v>
      </c>
      <c r="AU167" s="172" t="s">
        <v>91</v>
      </c>
      <c r="AV167" s="169" t="s">
        <v>91</v>
      </c>
      <c r="AW167" s="169" t="s">
        <v>35</v>
      </c>
      <c r="AX167" s="169" t="s">
        <v>81</v>
      </c>
      <c r="AY167" s="172" t="s">
        <v>128</v>
      </c>
    </row>
    <row r="168" s="178" customFormat="true" ht="11.25" hidden="false" customHeight="false" outlineLevel="0" collapsed="false">
      <c r="B168" s="179"/>
      <c r="D168" s="171" t="s">
        <v>137</v>
      </c>
      <c r="E168" s="180"/>
      <c r="F168" s="181" t="s">
        <v>149</v>
      </c>
      <c r="H168" s="182" t="n">
        <v>33.62</v>
      </c>
      <c r="I168" s="183"/>
      <c r="L168" s="179"/>
      <c r="M168" s="184"/>
      <c r="T168" s="185"/>
      <c r="AT168" s="180" t="s">
        <v>137</v>
      </c>
      <c r="AU168" s="180" t="s">
        <v>91</v>
      </c>
      <c r="AV168" s="178" t="s">
        <v>135</v>
      </c>
      <c r="AW168" s="178" t="s">
        <v>35</v>
      </c>
      <c r="AX168" s="178" t="s">
        <v>89</v>
      </c>
      <c r="AY168" s="180" t="s">
        <v>128</v>
      </c>
    </row>
    <row r="169" s="22" customFormat="true" ht="16.5" hidden="false" customHeight="true" outlineLevel="0" collapsed="false">
      <c r="B169" s="23"/>
      <c r="C169" s="155" t="s">
        <v>7</v>
      </c>
      <c r="D169" s="156" t="s">
        <v>130</v>
      </c>
      <c r="E169" s="157" t="s">
        <v>194</v>
      </c>
      <c r="F169" s="158" t="s">
        <v>195</v>
      </c>
      <c r="G169" s="159" t="s">
        <v>133</v>
      </c>
      <c r="H169" s="160" t="n">
        <v>264</v>
      </c>
      <c r="I169" s="161"/>
      <c r="J169" s="162" t="n">
        <f aca="false">ROUND(I169*H169,2)</f>
        <v>0</v>
      </c>
      <c r="K169" s="158" t="s">
        <v>134</v>
      </c>
      <c r="L169" s="23"/>
      <c r="M169" s="163"/>
      <c r="N169" s="164" t="s">
        <v>46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135</v>
      </c>
      <c r="AT169" s="167" t="s">
        <v>130</v>
      </c>
      <c r="AU169" s="167" t="s">
        <v>91</v>
      </c>
      <c r="AY169" s="3" t="s">
        <v>128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9</v>
      </c>
      <c r="BK169" s="168" t="n">
        <f aca="false">ROUND(I169*H169,2)</f>
        <v>0</v>
      </c>
      <c r="BL169" s="3" t="s">
        <v>135</v>
      </c>
      <c r="BM169" s="167" t="s">
        <v>196</v>
      </c>
    </row>
    <row r="170" s="169" customFormat="true" ht="11.25" hidden="false" customHeight="false" outlineLevel="0" collapsed="false">
      <c r="B170" s="170"/>
      <c r="D170" s="171" t="s">
        <v>137</v>
      </c>
      <c r="E170" s="172"/>
      <c r="F170" s="173" t="s">
        <v>197</v>
      </c>
      <c r="H170" s="174" t="n">
        <v>264</v>
      </c>
      <c r="I170" s="175"/>
      <c r="L170" s="170"/>
      <c r="M170" s="176"/>
      <c r="T170" s="177"/>
      <c r="AT170" s="172" t="s">
        <v>137</v>
      </c>
      <c r="AU170" s="172" t="s">
        <v>91</v>
      </c>
      <c r="AV170" s="169" t="s">
        <v>91</v>
      </c>
      <c r="AW170" s="169" t="s">
        <v>35</v>
      </c>
      <c r="AX170" s="169" t="s">
        <v>89</v>
      </c>
      <c r="AY170" s="172" t="s">
        <v>128</v>
      </c>
    </row>
    <row r="171" s="22" customFormat="true" ht="16.5" hidden="false" customHeight="true" outlineLevel="0" collapsed="false">
      <c r="B171" s="23"/>
      <c r="C171" s="155" t="s">
        <v>198</v>
      </c>
      <c r="D171" s="156" t="s">
        <v>130</v>
      </c>
      <c r="E171" s="157" t="s">
        <v>199</v>
      </c>
      <c r="F171" s="158" t="s">
        <v>200</v>
      </c>
      <c r="G171" s="159" t="s">
        <v>133</v>
      </c>
      <c r="H171" s="160" t="n">
        <v>150</v>
      </c>
      <c r="I171" s="161"/>
      <c r="J171" s="162" t="n">
        <f aca="false">ROUND(I171*H171,2)</f>
        <v>0</v>
      </c>
      <c r="K171" s="158" t="s">
        <v>134</v>
      </c>
      <c r="L171" s="23"/>
      <c r="M171" s="163"/>
      <c r="N171" s="164" t="s">
        <v>46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135</v>
      </c>
      <c r="AT171" s="167" t="s">
        <v>130</v>
      </c>
      <c r="AU171" s="167" t="s">
        <v>91</v>
      </c>
      <c r="AY171" s="3" t="s">
        <v>128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9</v>
      </c>
      <c r="BK171" s="168" t="n">
        <f aca="false">ROUND(I171*H171,2)</f>
        <v>0</v>
      </c>
      <c r="BL171" s="3" t="s">
        <v>135</v>
      </c>
      <c r="BM171" s="167" t="s">
        <v>201</v>
      </c>
    </row>
    <row r="172" s="169" customFormat="true" ht="11.25" hidden="false" customHeight="false" outlineLevel="0" collapsed="false">
      <c r="B172" s="170"/>
      <c r="D172" s="171" t="s">
        <v>137</v>
      </c>
      <c r="E172" s="172"/>
      <c r="F172" s="173" t="s">
        <v>202</v>
      </c>
      <c r="H172" s="174" t="n">
        <v>150</v>
      </c>
      <c r="I172" s="175"/>
      <c r="L172" s="170"/>
      <c r="M172" s="176"/>
      <c r="T172" s="177"/>
      <c r="AT172" s="172" t="s">
        <v>137</v>
      </c>
      <c r="AU172" s="172" t="s">
        <v>91</v>
      </c>
      <c r="AV172" s="169" t="s">
        <v>91</v>
      </c>
      <c r="AW172" s="169" t="s">
        <v>35</v>
      </c>
      <c r="AX172" s="169" t="s">
        <v>89</v>
      </c>
      <c r="AY172" s="172" t="s">
        <v>128</v>
      </c>
    </row>
    <row r="173" s="22" customFormat="true" ht="16.5" hidden="false" customHeight="true" outlineLevel="0" collapsed="false">
      <c r="B173" s="23"/>
      <c r="C173" s="155" t="s">
        <v>203</v>
      </c>
      <c r="D173" s="156" t="s">
        <v>130</v>
      </c>
      <c r="E173" s="157" t="s">
        <v>204</v>
      </c>
      <c r="F173" s="158" t="s">
        <v>205</v>
      </c>
      <c r="G173" s="159" t="s">
        <v>133</v>
      </c>
      <c r="H173" s="160" t="n">
        <v>144</v>
      </c>
      <c r="I173" s="161"/>
      <c r="J173" s="162" t="n">
        <f aca="false">ROUND(I173*H173,2)</f>
        <v>0</v>
      </c>
      <c r="K173" s="158" t="s">
        <v>134</v>
      </c>
      <c r="L173" s="23"/>
      <c r="M173" s="163"/>
      <c r="N173" s="164" t="s">
        <v>46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AR173" s="167" t="s">
        <v>135</v>
      </c>
      <c r="AT173" s="167" t="s">
        <v>130</v>
      </c>
      <c r="AU173" s="167" t="s">
        <v>91</v>
      </c>
      <c r="AY173" s="3" t="s">
        <v>128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9</v>
      </c>
      <c r="BK173" s="168" t="n">
        <f aca="false">ROUND(I173*H173,2)</f>
        <v>0</v>
      </c>
      <c r="BL173" s="3" t="s">
        <v>135</v>
      </c>
      <c r="BM173" s="167" t="s">
        <v>206</v>
      </c>
    </row>
    <row r="174" s="169" customFormat="true" ht="11.25" hidden="false" customHeight="false" outlineLevel="0" collapsed="false">
      <c r="B174" s="170"/>
      <c r="D174" s="171" t="s">
        <v>137</v>
      </c>
      <c r="E174" s="172"/>
      <c r="F174" s="173" t="s">
        <v>207</v>
      </c>
      <c r="H174" s="174" t="n">
        <v>144</v>
      </c>
      <c r="I174" s="175"/>
      <c r="L174" s="170"/>
      <c r="M174" s="176"/>
      <c r="T174" s="177"/>
      <c r="AT174" s="172" t="s">
        <v>137</v>
      </c>
      <c r="AU174" s="172" t="s">
        <v>91</v>
      </c>
      <c r="AV174" s="169" t="s">
        <v>91</v>
      </c>
      <c r="AW174" s="169" t="s">
        <v>35</v>
      </c>
      <c r="AX174" s="169" t="s">
        <v>89</v>
      </c>
      <c r="AY174" s="172" t="s">
        <v>128</v>
      </c>
    </row>
    <row r="175" s="142" customFormat="true" ht="22.5" hidden="false" customHeight="true" outlineLevel="0" collapsed="false">
      <c r="B175" s="143"/>
      <c r="D175" s="144" t="s">
        <v>80</v>
      </c>
      <c r="E175" s="153" t="s">
        <v>178</v>
      </c>
      <c r="F175" s="153" t="s">
        <v>208</v>
      </c>
      <c r="I175" s="146"/>
      <c r="J175" s="154" t="n">
        <f aca="false">BK175</f>
        <v>0</v>
      </c>
      <c r="L175" s="143"/>
      <c r="M175" s="148"/>
      <c r="P175" s="149" t="n">
        <f aca="false">SUM(P176:P177)</f>
        <v>0</v>
      </c>
      <c r="R175" s="149" t="n">
        <f aca="false">SUM(R176:R177)</f>
        <v>0</v>
      </c>
      <c r="T175" s="150" t="n">
        <f aca="false">SUM(T176:T177)</f>
        <v>0.088</v>
      </c>
      <c r="AR175" s="144" t="s">
        <v>89</v>
      </c>
      <c r="AT175" s="151" t="s">
        <v>80</v>
      </c>
      <c r="AU175" s="151" t="s">
        <v>89</v>
      </c>
      <c r="AY175" s="144" t="s">
        <v>128</v>
      </c>
      <c r="BK175" s="152" t="n">
        <f aca="false">SUM(BK176:BK177)</f>
        <v>0</v>
      </c>
    </row>
    <row r="176" s="22" customFormat="true" ht="33" hidden="false" customHeight="true" outlineLevel="0" collapsed="false">
      <c r="B176" s="23"/>
      <c r="C176" s="155" t="s">
        <v>209</v>
      </c>
      <c r="D176" s="156" t="s">
        <v>130</v>
      </c>
      <c r="E176" s="157" t="s">
        <v>210</v>
      </c>
      <c r="F176" s="158" t="s">
        <v>211</v>
      </c>
      <c r="G176" s="159" t="s">
        <v>212</v>
      </c>
      <c r="H176" s="160" t="n">
        <v>1</v>
      </c>
      <c r="I176" s="161"/>
      <c r="J176" s="162" t="n">
        <f aca="false">ROUND(I176*H176,2)</f>
        <v>0</v>
      </c>
      <c r="K176" s="158" t="s">
        <v>213</v>
      </c>
      <c r="L176" s="23"/>
      <c r="M176" s="163"/>
      <c r="N176" s="164" t="s">
        <v>46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.088</v>
      </c>
      <c r="T176" s="166" t="n">
        <f aca="false">S176*H176</f>
        <v>0.088</v>
      </c>
      <c r="AR176" s="167" t="s">
        <v>135</v>
      </c>
      <c r="AT176" s="167" t="s">
        <v>130</v>
      </c>
      <c r="AU176" s="167" t="s">
        <v>91</v>
      </c>
      <c r="AY176" s="3" t="s">
        <v>128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9</v>
      </c>
      <c r="BK176" s="168" t="n">
        <f aca="false">ROUND(I176*H176,2)</f>
        <v>0</v>
      </c>
      <c r="BL176" s="3" t="s">
        <v>135</v>
      </c>
      <c r="BM176" s="167" t="s">
        <v>214</v>
      </c>
    </row>
    <row r="177" s="169" customFormat="true" ht="11.25" hidden="false" customHeight="false" outlineLevel="0" collapsed="false">
      <c r="B177" s="170"/>
      <c r="D177" s="171" t="s">
        <v>137</v>
      </c>
      <c r="E177" s="172"/>
      <c r="F177" s="173" t="s">
        <v>215</v>
      </c>
      <c r="H177" s="174" t="n">
        <v>1</v>
      </c>
      <c r="I177" s="175"/>
      <c r="L177" s="170"/>
      <c r="M177" s="176"/>
      <c r="T177" s="177"/>
      <c r="AT177" s="172" t="s">
        <v>137</v>
      </c>
      <c r="AU177" s="172" t="s">
        <v>91</v>
      </c>
      <c r="AV177" s="169" t="s">
        <v>91</v>
      </c>
      <c r="AW177" s="169" t="s">
        <v>35</v>
      </c>
      <c r="AX177" s="169" t="s">
        <v>89</v>
      </c>
      <c r="AY177" s="172" t="s">
        <v>128</v>
      </c>
    </row>
    <row r="178" s="142" customFormat="true" ht="22.5" hidden="false" customHeight="true" outlineLevel="0" collapsed="false">
      <c r="B178" s="143"/>
      <c r="D178" s="144" t="s">
        <v>80</v>
      </c>
      <c r="E178" s="153" t="s">
        <v>216</v>
      </c>
      <c r="F178" s="153" t="s">
        <v>217</v>
      </c>
      <c r="I178" s="146"/>
      <c r="J178" s="154" t="n">
        <f aca="false">BK178</f>
        <v>0</v>
      </c>
      <c r="L178" s="143"/>
      <c r="M178" s="148"/>
      <c r="P178" s="149" t="n">
        <f aca="false">SUM(P179:P194)</f>
        <v>0</v>
      </c>
      <c r="R178" s="149" t="n">
        <f aca="false">SUM(R179:R194)</f>
        <v>0</v>
      </c>
      <c r="T178" s="150" t="n">
        <f aca="false">SUM(T179:T194)</f>
        <v>0</v>
      </c>
      <c r="AR178" s="144" t="s">
        <v>89</v>
      </c>
      <c r="AT178" s="151" t="s">
        <v>80</v>
      </c>
      <c r="AU178" s="151" t="s">
        <v>89</v>
      </c>
      <c r="AY178" s="144" t="s">
        <v>128</v>
      </c>
      <c r="BK178" s="152" t="n">
        <f aca="false">SUM(BK179:BK194)</f>
        <v>0</v>
      </c>
    </row>
    <row r="179" s="22" customFormat="true" ht="16.5" hidden="false" customHeight="true" outlineLevel="0" collapsed="false">
      <c r="B179" s="23"/>
      <c r="C179" s="155" t="s">
        <v>218</v>
      </c>
      <c r="D179" s="156" t="s">
        <v>130</v>
      </c>
      <c r="E179" s="157" t="s">
        <v>219</v>
      </c>
      <c r="F179" s="158" t="s">
        <v>220</v>
      </c>
      <c r="G179" s="159" t="s">
        <v>186</v>
      </c>
      <c r="H179" s="160" t="n">
        <v>2.3</v>
      </c>
      <c r="I179" s="161"/>
      <c r="J179" s="162" t="n">
        <f aca="false">ROUND(I179*H179,2)</f>
        <v>0</v>
      </c>
      <c r="K179" s="158" t="s">
        <v>134</v>
      </c>
      <c r="L179" s="23"/>
      <c r="M179" s="163"/>
      <c r="N179" s="164" t="s">
        <v>46</v>
      </c>
      <c r="P179" s="165" t="n">
        <f aca="false">O179*H179</f>
        <v>0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AR179" s="167" t="s">
        <v>135</v>
      </c>
      <c r="AT179" s="167" t="s">
        <v>130</v>
      </c>
      <c r="AU179" s="167" t="s">
        <v>91</v>
      </c>
      <c r="AY179" s="3" t="s">
        <v>128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9</v>
      </c>
      <c r="BK179" s="168" t="n">
        <f aca="false">ROUND(I179*H179,2)</f>
        <v>0</v>
      </c>
      <c r="BL179" s="3" t="s">
        <v>135</v>
      </c>
      <c r="BM179" s="167" t="s">
        <v>221</v>
      </c>
    </row>
    <row r="180" s="169" customFormat="true" ht="11.25" hidden="false" customHeight="false" outlineLevel="0" collapsed="false">
      <c r="B180" s="170"/>
      <c r="D180" s="171" t="s">
        <v>137</v>
      </c>
      <c r="E180" s="172"/>
      <c r="F180" s="173" t="s">
        <v>222</v>
      </c>
      <c r="H180" s="174" t="n">
        <v>1.1</v>
      </c>
      <c r="I180" s="175"/>
      <c r="L180" s="170"/>
      <c r="M180" s="176"/>
      <c r="T180" s="177"/>
      <c r="AT180" s="172" t="s">
        <v>137</v>
      </c>
      <c r="AU180" s="172" t="s">
        <v>91</v>
      </c>
      <c r="AV180" s="169" t="s">
        <v>91</v>
      </c>
      <c r="AW180" s="169" t="s">
        <v>35</v>
      </c>
      <c r="AX180" s="169" t="s">
        <v>81</v>
      </c>
      <c r="AY180" s="172" t="s">
        <v>128</v>
      </c>
    </row>
    <row r="181" s="169" customFormat="true" ht="11.25" hidden="false" customHeight="false" outlineLevel="0" collapsed="false">
      <c r="B181" s="170"/>
      <c r="D181" s="171" t="s">
        <v>137</v>
      </c>
      <c r="E181" s="172"/>
      <c r="F181" s="173" t="s">
        <v>223</v>
      </c>
      <c r="H181" s="174" t="n">
        <v>1.2</v>
      </c>
      <c r="I181" s="175"/>
      <c r="L181" s="170"/>
      <c r="M181" s="176"/>
      <c r="T181" s="177"/>
      <c r="AT181" s="172" t="s">
        <v>137</v>
      </c>
      <c r="AU181" s="172" t="s">
        <v>91</v>
      </c>
      <c r="AV181" s="169" t="s">
        <v>91</v>
      </c>
      <c r="AW181" s="169" t="s">
        <v>35</v>
      </c>
      <c r="AX181" s="169" t="s">
        <v>81</v>
      </c>
      <c r="AY181" s="172" t="s">
        <v>128</v>
      </c>
    </row>
    <row r="182" s="178" customFormat="true" ht="11.25" hidden="false" customHeight="false" outlineLevel="0" collapsed="false">
      <c r="B182" s="179"/>
      <c r="D182" s="171" t="s">
        <v>137</v>
      </c>
      <c r="E182" s="180"/>
      <c r="F182" s="181" t="s">
        <v>149</v>
      </c>
      <c r="H182" s="182" t="n">
        <v>2.3</v>
      </c>
      <c r="I182" s="183"/>
      <c r="L182" s="179"/>
      <c r="M182" s="184"/>
      <c r="T182" s="185"/>
      <c r="AT182" s="180" t="s">
        <v>137</v>
      </c>
      <c r="AU182" s="180" t="s">
        <v>91</v>
      </c>
      <c r="AV182" s="178" t="s">
        <v>135</v>
      </c>
      <c r="AW182" s="178" t="s">
        <v>35</v>
      </c>
      <c r="AX182" s="178" t="s">
        <v>89</v>
      </c>
      <c r="AY182" s="180" t="s">
        <v>128</v>
      </c>
    </row>
    <row r="183" s="22" customFormat="true" ht="16.5" hidden="false" customHeight="true" outlineLevel="0" collapsed="false">
      <c r="B183" s="23"/>
      <c r="C183" s="155" t="s">
        <v>224</v>
      </c>
      <c r="D183" s="156" t="s">
        <v>130</v>
      </c>
      <c r="E183" s="157" t="s">
        <v>225</v>
      </c>
      <c r="F183" s="158" t="s">
        <v>226</v>
      </c>
      <c r="G183" s="159" t="s">
        <v>186</v>
      </c>
      <c r="H183" s="160" t="n">
        <v>9.2</v>
      </c>
      <c r="I183" s="161"/>
      <c r="J183" s="162" t="n">
        <f aca="false">ROUND(I183*H183,2)</f>
        <v>0</v>
      </c>
      <c r="K183" s="158" t="s">
        <v>134</v>
      </c>
      <c r="L183" s="23"/>
      <c r="M183" s="163"/>
      <c r="N183" s="164" t="s">
        <v>46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AR183" s="167" t="s">
        <v>135</v>
      </c>
      <c r="AT183" s="167" t="s">
        <v>130</v>
      </c>
      <c r="AU183" s="167" t="s">
        <v>91</v>
      </c>
      <c r="AY183" s="3" t="s">
        <v>128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89</v>
      </c>
      <c r="BK183" s="168" t="n">
        <f aca="false">ROUND(I183*H183,2)</f>
        <v>0</v>
      </c>
      <c r="BL183" s="3" t="s">
        <v>135</v>
      </c>
      <c r="BM183" s="167" t="s">
        <v>227</v>
      </c>
    </row>
    <row r="184" s="169" customFormat="true" ht="11.25" hidden="false" customHeight="false" outlineLevel="0" collapsed="false">
      <c r="B184" s="170"/>
      <c r="D184" s="171" t="s">
        <v>137</v>
      </c>
      <c r="E184" s="172"/>
      <c r="F184" s="173" t="s">
        <v>228</v>
      </c>
      <c r="H184" s="174" t="n">
        <v>4.4</v>
      </c>
      <c r="I184" s="175"/>
      <c r="L184" s="170"/>
      <c r="M184" s="176"/>
      <c r="T184" s="177"/>
      <c r="AT184" s="172" t="s">
        <v>137</v>
      </c>
      <c r="AU184" s="172" t="s">
        <v>91</v>
      </c>
      <c r="AV184" s="169" t="s">
        <v>91</v>
      </c>
      <c r="AW184" s="169" t="s">
        <v>35</v>
      </c>
      <c r="AX184" s="169" t="s">
        <v>81</v>
      </c>
      <c r="AY184" s="172" t="s">
        <v>128</v>
      </c>
    </row>
    <row r="185" s="169" customFormat="true" ht="11.25" hidden="false" customHeight="false" outlineLevel="0" collapsed="false">
      <c r="B185" s="170"/>
      <c r="D185" s="171" t="s">
        <v>137</v>
      </c>
      <c r="E185" s="172"/>
      <c r="F185" s="173" t="s">
        <v>229</v>
      </c>
      <c r="H185" s="174" t="n">
        <v>4.8</v>
      </c>
      <c r="I185" s="175"/>
      <c r="L185" s="170"/>
      <c r="M185" s="176"/>
      <c r="T185" s="177"/>
      <c r="AT185" s="172" t="s">
        <v>137</v>
      </c>
      <c r="AU185" s="172" t="s">
        <v>91</v>
      </c>
      <c r="AV185" s="169" t="s">
        <v>91</v>
      </c>
      <c r="AW185" s="169" t="s">
        <v>35</v>
      </c>
      <c r="AX185" s="169" t="s">
        <v>81</v>
      </c>
      <c r="AY185" s="172" t="s">
        <v>128</v>
      </c>
    </row>
    <row r="186" s="178" customFormat="true" ht="11.25" hidden="false" customHeight="false" outlineLevel="0" collapsed="false">
      <c r="B186" s="179"/>
      <c r="D186" s="171" t="s">
        <v>137</v>
      </c>
      <c r="E186" s="180"/>
      <c r="F186" s="181" t="s">
        <v>149</v>
      </c>
      <c r="H186" s="182" t="n">
        <v>9.2</v>
      </c>
      <c r="I186" s="183"/>
      <c r="L186" s="179"/>
      <c r="M186" s="184"/>
      <c r="T186" s="185"/>
      <c r="AT186" s="180" t="s">
        <v>137</v>
      </c>
      <c r="AU186" s="180" t="s">
        <v>91</v>
      </c>
      <c r="AV186" s="178" t="s">
        <v>135</v>
      </c>
      <c r="AW186" s="178" t="s">
        <v>35</v>
      </c>
      <c r="AX186" s="178" t="s">
        <v>89</v>
      </c>
      <c r="AY186" s="180" t="s">
        <v>128</v>
      </c>
    </row>
    <row r="187" s="22" customFormat="true" ht="16.5" hidden="false" customHeight="true" outlineLevel="0" collapsed="false">
      <c r="B187" s="23"/>
      <c r="C187" s="155" t="s">
        <v>230</v>
      </c>
      <c r="D187" s="156" t="s">
        <v>130</v>
      </c>
      <c r="E187" s="157" t="s">
        <v>231</v>
      </c>
      <c r="F187" s="158" t="s">
        <v>232</v>
      </c>
      <c r="G187" s="159" t="s">
        <v>186</v>
      </c>
      <c r="H187" s="160" t="n">
        <v>2.3</v>
      </c>
      <c r="I187" s="161"/>
      <c r="J187" s="162" t="n">
        <f aca="false">ROUND(I187*H187,2)</f>
        <v>0</v>
      </c>
      <c r="K187" s="158" t="s">
        <v>134</v>
      </c>
      <c r="L187" s="23"/>
      <c r="M187" s="163"/>
      <c r="N187" s="164" t="s">
        <v>46</v>
      </c>
      <c r="P187" s="165" t="n">
        <f aca="false">O187*H187</f>
        <v>0</v>
      </c>
      <c r="Q187" s="165" t="n">
        <v>0</v>
      </c>
      <c r="R187" s="165" t="n">
        <f aca="false">Q187*H187</f>
        <v>0</v>
      </c>
      <c r="S187" s="165" t="n">
        <v>0</v>
      </c>
      <c r="T187" s="166" t="n">
        <f aca="false">S187*H187</f>
        <v>0</v>
      </c>
      <c r="AR187" s="167" t="s">
        <v>135</v>
      </c>
      <c r="AT187" s="167" t="s">
        <v>130</v>
      </c>
      <c r="AU187" s="167" t="s">
        <v>91</v>
      </c>
      <c r="AY187" s="3" t="s">
        <v>128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89</v>
      </c>
      <c r="BK187" s="168" t="n">
        <f aca="false">ROUND(I187*H187,2)</f>
        <v>0</v>
      </c>
      <c r="BL187" s="3" t="s">
        <v>135</v>
      </c>
      <c r="BM187" s="167" t="s">
        <v>233</v>
      </c>
    </row>
    <row r="188" s="169" customFormat="true" ht="11.25" hidden="false" customHeight="false" outlineLevel="0" collapsed="false">
      <c r="B188" s="170"/>
      <c r="D188" s="171" t="s">
        <v>137</v>
      </c>
      <c r="E188" s="172"/>
      <c r="F188" s="173" t="s">
        <v>222</v>
      </c>
      <c r="H188" s="174" t="n">
        <v>1.1</v>
      </c>
      <c r="I188" s="175"/>
      <c r="L188" s="170"/>
      <c r="M188" s="176"/>
      <c r="T188" s="177"/>
      <c r="AT188" s="172" t="s">
        <v>137</v>
      </c>
      <c r="AU188" s="172" t="s">
        <v>91</v>
      </c>
      <c r="AV188" s="169" t="s">
        <v>91</v>
      </c>
      <c r="AW188" s="169" t="s">
        <v>35</v>
      </c>
      <c r="AX188" s="169" t="s">
        <v>81</v>
      </c>
      <c r="AY188" s="172" t="s">
        <v>128</v>
      </c>
    </row>
    <row r="189" s="169" customFormat="true" ht="11.25" hidden="false" customHeight="false" outlineLevel="0" collapsed="false">
      <c r="B189" s="170"/>
      <c r="D189" s="171" t="s">
        <v>137</v>
      </c>
      <c r="E189" s="172"/>
      <c r="F189" s="173" t="s">
        <v>223</v>
      </c>
      <c r="H189" s="174" t="n">
        <v>1.2</v>
      </c>
      <c r="I189" s="175"/>
      <c r="L189" s="170"/>
      <c r="M189" s="176"/>
      <c r="T189" s="177"/>
      <c r="AT189" s="172" t="s">
        <v>137</v>
      </c>
      <c r="AU189" s="172" t="s">
        <v>91</v>
      </c>
      <c r="AV189" s="169" t="s">
        <v>91</v>
      </c>
      <c r="AW189" s="169" t="s">
        <v>35</v>
      </c>
      <c r="AX189" s="169" t="s">
        <v>81</v>
      </c>
      <c r="AY189" s="172" t="s">
        <v>128</v>
      </c>
    </row>
    <row r="190" s="178" customFormat="true" ht="11.25" hidden="false" customHeight="false" outlineLevel="0" collapsed="false">
      <c r="B190" s="179"/>
      <c r="D190" s="171" t="s">
        <v>137</v>
      </c>
      <c r="E190" s="180"/>
      <c r="F190" s="181" t="s">
        <v>149</v>
      </c>
      <c r="H190" s="182" t="n">
        <v>2.3</v>
      </c>
      <c r="I190" s="183"/>
      <c r="L190" s="179"/>
      <c r="M190" s="184"/>
      <c r="T190" s="185"/>
      <c r="AT190" s="180" t="s">
        <v>137</v>
      </c>
      <c r="AU190" s="180" t="s">
        <v>91</v>
      </c>
      <c r="AV190" s="178" t="s">
        <v>135</v>
      </c>
      <c r="AW190" s="178" t="s">
        <v>35</v>
      </c>
      <c r="AX190" s="178" t="s">
        <v>89</v>
      </c>
      <c r="AY190" s="180" t="s">
        <v>128</v>
      </c>
    </row>
    <row r="191" s="22" customFormat="true" ht="24" hidden="false" customHeight="true" outlineLevel="0" collapsed="false">
      <c r="B191" s="23"/>
      <c r="C191" s="155" t="s">
        <v>234</v>
      </c>
      <c r="D191" s="156" t="s">
        <v>130</v>
      </c>
      <c r="E191" s="157" t="s">
        <v>235</v>
      </c>
      <c r="F191" s="158" t="s">
        <v>236</v>
      </c>
      <c r="G191" s="159" t="s">
        <v>186</v>
      </c>
      <c r="H191" s="160" t="n">
        <v>1.1</v>
      </c>
      <c r="I191" s="161"/>
      <c r="J191" s="162" t="n">
        <f aca="false">ROUND(I191*H191,2)</f>
        <v>0</v>
      </c>
      <c r="K191" s="158" t="s">
        <v>134</v>
      </c>
      <c r="L191" s="23"/>
      <c r="M191" s="163"/>
      <c r="N191" s="164" t="s">
        <v>46</v>
      </c>
      <c r="P191" s="165" t="n">
        <f aca="false">O191*H191</f>
        <v>0</v>
      </c>
      <c r="Q191" s="165" t="n">
        <v>0</v>
      </c>
      <c r="R191" s="165" t="n">
        <f aca="false">Q191*H191</f>
        <v>0</v>
      </c>
      <c r="S191" s="165" t="n">
        <v>0</v>
      </c>
      <c r="T191" s="166" t="n">
        <f aca="false">S191*H191</f>
        <v>0</v>
      </c>
      <c r="AR191" s="167" t="s">
        <v>135</v>
      </c>
      <c r="AT191" s="167" t="s">
        <v>130</v>
      </c>
      <c r="AU191" s="167" t="s">
        <v>91</v>
      </c>
      <c r="AY191" s="3" t="s">
        <v>128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89</v>
      </c>
      <c r="BK191" s="168" t="n">
        <f aca="false">ROUND(I191*H191,2)</f>
        <v>0</v>
      </c>
      <c r="BL191" s="3" t="s">
        <v>135</v>
      </c>
      <c r="BM191" s="167" t="s">
        <v>237</v>
      </c>
    </row>
    <row r="192" s="169" customFormat="true" ht="11.25" hidden="false" customHeight="false" outlineLevel="0" collapsed="false">
      <c r="B192" s="170"/>
      <c r="D192" s="171" t="s">
        <v>137</v>
      </c>
      <c r="E192" s="172"/>
      <c r="F192" s="173" t="s">
        <v>222</v>
      </c>
      <c r="H192" s="174" t="n">
        <v>1.1</v>
      </c>
      <c r="I192" s="175"/>
      <c r="L192" s="170"/>
      <c r="M192" s="176"/>
      <c r="T192" s="177"/>
      <c r="AT192" s="172" t="s">
        <v>137</v>
      </c>
      <c r="AU192" s="172" t="s">
        <v>91</v>
      </c>
      <c r="AV192" s="169" t="s">
        <v>91</v>
      </c>
      <c r="AW192" s="169" t="s">
        <v>35</v>
      </c>
      <c r="AX192" s="169" t="s">
        <v>89</v>
      </c>
      <c r="AY192" s="172" t="s">
        <v>128</v>
      </c>
    </row>
    <row r="193" s="22" customFormat="true" ht="24" hidden="false" customHeight="true" outlineLevel="0" collapsed="false">
      <c r="B193" s="23"/>
      <c r="C193" s="155" t="s">
        <v>238</v>
      </c>
      <c r="D193" s="156" t="s">
        <v>130</v>
      </c>
      <c r="E193" s="157" t="s">
        <v>239</v>
      </c>
      <c r="F193" s="158" t="s">
        <v>240</v>
      </c>
      <c r="G193" s="159" t="s">
        <v>186</v>
      </c>
      <c r="H193" s="160" t="n">
        <v>1.2</v>
      </c>
      <c r="I193" s="161"/>
      <c r="J193" s="162" t="n">
        <f aca="false">ROUND(I193*H193,2)</f>
        <v>0</v>
      </c>
      <c r="K193" s="158" t="s">
        <v>134</v>
      </c>
      <c r="L193" s="23"/>
      <c r="M193" s="163"/>
      <c r="N193" s="164" t="s">
        <v>46</v>
      </c>
      <c r="P193" s="165" t="n">
        <f aca="false">O193*H193</f>
        <v>0</v>
      </c>
      <c r="Q193" s="165" t="n">
        <v>0</v>
      </c>
      <c r="R193" s="165" t="n">
        <f aca="false">Q193*H193</f>
        <v>0</v>
      </c>
      <c r="S193" s="165" t="n">
        <v>0</v>
      </c>
      <c r="T193" s="166" t="n">
        <f aca="false">S193*H193</f>
        <v>0</v>
      </c>
      <c r="AR193" s="167" t="s">
        <v>135</v>
      </c>
      <c r="AT193" s="167" t="s">
        <v>130</v>
      </c>
      <c r="AU193" s="167" t="s">
        <v>91</v>
      </c>
      <c r="AY193" s="3" t="s">
        <v>128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89</v>
      </c>
      <c r="BK193" s="168" t="n">
        <f aca="false">ROUND(I193*H193,2)</f>
        <v>0</v>
      </c>
      <c r="BL193" s="3" t="s">
        <v>135</v>
      </c>
      <c r="BM193" s="167" t="s">
        <v>241</v>
      </c>
    </row>
    <row r="194" s="169" customFormat="true" ht="11.25" hidden="false" customHeight="false" outlineLevel="0" collapsed="false">
      <c r="B194" s="170"/>
      <c r="D194" s="171" t="s">
        <v>137</v>
      </c>
      <c r="E194" s="172"/>
      <c r="F194" s="173" t="s">
        <v>223</v>
      </c>
      <c r="H194" s="174" t="n">
        <v>1.2</v>
      </c>
      <c r="I194" s="175"/>
      <c r="L194" s="170"/>
      <c r="M194" s="176"/>
      <c r="T194" s="177"/>
      <c r="AT194" s="172" t="s">
        <v>137</v>
      </c>
      <c r="AU194" s="172" t="s">
        <v>91</v>
      </c>
      <c r="AV194" s="169" t="s">
        <v>91</v>
      </c>
      <c r="AW194" s="169" t="s">
        <v>35</v>
      </c>
      <c r="AX194" s="169" t="s">
        <v>89</v>
      </c>
      <c r="AY194" s="172" t="s">
        <v>128</v>
      </c>
    </row>
    <row r="195" s="142" customFormat="true" ht="25.5" hidden="false" customHeight="true" outlineLevel="0" collapsed="false">
      <c r="B195" s="143"/>
      <c r="D195" s="144" t="s">
        <v>80</v>
      </c>
      <c r="E195" s="145" t="s">
        <v>242</v>
      </c>
      <c r="F195" s="145" t="s">
        <v>243</v>
      </c>
      <c r="I195" s="146"/>
      <c r="J195" s="147" t="n">
        <f aca="false">BK195</f>
        <v>0</v>
      </c>
      <c r="L195" s="143"/>
      <c r="M195" s="148"/>
      <c r="P195" s="149" t="n">
        <f aca="false">P196</f>
        <v>0</v>
      </c>
      <c r="R195" s="149" t="n">
        <f aca="false">R196</f>
        <v>0</v>
      </c>
      <c r="T195" s="150" t="n">
        <f aca="false">T196</f>
        <v>0.001</v>
      </c>
      <c r="AR195" s="144" t="s">
        <v>91</v>
      </c>
      <c r="AT195" s="151" t="s">
        <v>80</v>
      </c>
      <c r="AU195" s="151" t="s">
        <v>81</v>
      </c>
      <c r="AY195" s="144" t="s">
        <v>128</v>
      </c>
      <c r="BK195" s="152" t="n">
        <f aca="false">BK196</f>
        <v>0</v>
      </c>
    </row>
    <row r="196" s="142" customFormat="true" ht="22.5" hidden="false" customHeight="true" outlineLevel="0" collapsed="false">
      <c r="B196" s="143"/>
      <c r="D196" s="144" t="s">
        <v>80</v>
      </c>
      <c r="E196" s="153" t="s">
        <v>244</v>
      </c>
      <c r="F196" s="153" t="s">
        <v>245</v>
      </c>
      <c r="I196" s="146"/>
      <c r="J196" s="154" t="n">
        <f aca="false">BK196</f>
        <v>0</v>
      </c>
      <c r="L196" s="143"/>
      <c r="M196" s="148"/>
      <c r="P196" s="149" t="n">
        <f aca="false">SUM(P197:P198)</f>
        <v>0</v>
      </c>
      <c r="R196" s="149" t="n">
        <f aca="false">SUM(R197:R198)</f>
        <v>0</v>
      </c>
      <c r="T196" s="150" t="n">
        <f aca="false">SUM(T197:T198)</f>
        <v>0.001</v>
      </c>
      <c r="AR196" s="144" t="s">
        <v>91</v>
      </c>
      <c r="AT196" s="151" t="s">
        <v>80</v>
      </c>
      <c r="AU196" s="151" t="s">
        <v>89</v>
      </c>
      <c r="AY196" s="144" t="s">
        <v>128</v>
      </c>
      <c r="BK196" s="152" t="n">
        <f aca="false">SUM(BK197:BK198)</f>
        <v>0</v>
      </c>
    </row>
    <row r="197" s="22" customFormat="true" ht="24" hidden="false" customHeight="true" outlineLevel="0" collapsed="false">
      <c r="B197" s="23"/>
      <c r="C197" s="155" t="s">
        <v>6</v>
      </c>
      <c r="D197" s="156" t="s">
        <v>130</v>
      </c>
      <c r="E197" s="157" t="s">
        <v>246</v>
      </c>
      <c r="F197" s="158" t="s">
        <v>247</v>
      </c>
      <c r="G197" s="159" t="s">
        <v>212</v>
      </c>
      <c r="H197" s="160" t="n">
        <v>1</v>
      </c>
      <c r="I197" s="161"/>
      <c r="J197" s="162" t="n">
        <f aca="false">ROUND(I197*H197,2)</f>
        <v>0</v>
      </c>
      <c r="K197" s="158" t="s">
        <v>213</v>
      </c>
      <c r="L197" s="23"/>
      <c r="M197" s="163"/>
      <c r="N197" s="164" t="s">
        <v>46</v>
      </c>
      <c r="P197" s="165" t="n">
        <f aca="false">O197*H197</f>
        <v>0</v>
      </c>
      <c r="Q197" s="165" t="n">
        <v>0</v>
      </c>
      <c r="R197" s="165" t="n">
        <f aca="false">Q197*H197</f>
        <v>0</v>
      </c>
      <c r="S197" s="165" t="n">
        <v>0.001</v>
      </c>
      <c r="T197" s="166" t="n">
        <f aca="false">S197*H197</f>
        <v>0.001</v>
      </c>
      <c r="AR197" s="167" t="s">
        <v>218</v>
      </c>
      <c r="AT197" s="167" t="s">
        <v>130</v>
      </c>
      <c r="AU197" s="167" t="s">
        <v>91</v>
      </c>
      <c r="AY197" s="3" t="s">
        <v>128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89</v>
      </c>
      <c r="BK197" s="168" t="n">
        <f aca="false">ROUND(I197*H197,2)</f>
        <v>0</v>
      </c>
      <c r="BL197" s="3" t="s">
        <v>218</v>
      </c>
      <c r="BM197" s="167" t="s">
        <v>248</v>
      </c>
    </row>
    <row r="198" s="169" customFormat="true" ht="11.25" hidden="false" customHeight="false" outlineLevel="0" collapsed="false">
      <c r="B198" s="170"/>
      <c r="D198" s="171" t="s">
        <v>137</v>
      </c>
      <c r="E198" s="172"/>
      <c r="F198" s="173" t="s">
        <v>249</v>
      </c>
      <c r="H198" s="174" t="n">
        <v>1</v>
      </c>
      <c r="I198" s="175"/>
      <c r="L198" s="170"/>
      <c r="M198" s="186"/>
      <c r="N198" s="187"/>
      <c r="O198" s="187"/>
      <c r="P198" s="187"/>
      <c r="Q198" s="187"/>
      <c r="R198" s="187"/>
      <c r="S198" s="187"/>
      <c r="T198" s="188"/>
      <c r="AT198" s="172" t="s">
        <v>137</v>
      </c>
      <c r="AU198" s="172" t="s">
        <v>91</v>
      </c>
      <c r="AV198" s="169" t="s">
        <v>91</v>
      </c>
      <c r="AW198" s="169" t="s">
        <v>35</v>
      </c>
      <c r="AX198" s="169" t="s">
        <v>89</v>
      </c>
      <c r="AY198" s="172" t="s">
        <v>128</v>
      </c>
    </row>
    <row r="199" s="22" customFormat="true" ht="6.75" hidden="false" customHeight="true" outlineLevel="0" collapsed="false">
      <c r="B199" s="41"/>
      <c r="C199" s="42"/>
      <c r="D199" s="42"/>
      <c r="E199" s="42"/>
      <c r="F199" s="42"/>
      <c r="G199" s="42"/>
      <c r="H199" s="42"/>
      <c r="I199" s="42"/>
      <c r="J199" s="42"/>
      <c r="K199" s="42"/>
      <c r="L199" s="23"/>
    </row>
  </sheetData>
  <sheetProtection algorithmName="SHA-512" hashValue="uWVAvnHYLuB+bE1GXuHqeP2l2P8kswXImM0nSlqdzcfTf7ltLwm2iqWnMaj6gSiVFazBaLlcRt/NPHxfFkry2A==" saltValue="C0jg0qnjVk5xN7Q0m/ub6VQUEt7Q7O22m+FA0HEqfx4QX5Mrjt+iOZ/AMBD1w2zPhrgZr1XnRvXnSatPhLe1kA==" spinCount="100000" sheet="true" objects="true" scenarios="true" formatColumns="false" formatRows="false" autoFilter="false"/>
  <autoFilter ref="C121:K19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590277777777778" bottom="0.984722222222222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
&amp;A&amp;C24.09.2024
Stránkování ZADÁNÍ  &amp;P/&amp;N</oddFooter>
  </headerFooter>
  <rowBreaks count="2" manualBreakCount="2">
    <brk id="150" man="true" max="16383" min="0"/>
    <brk id="1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true" customHeight="true" outlineLevel="0" collapsed="false">
      <c r="B4" s="6"/>
      <c r="D4" s="7" t="s">
        <v>98</v>
      </c>
      <c r="L4" s="6"/>
      <c r="M4" s="9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zakázky'!K6</f>
        <v>LANSK-NA-VETRU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99</v>
      </c>
      <c r="L8" s="23"/>
    </row>
    <row r="9" s="22" customFormat="true" ht="16.5" hidden="true" customHeight="true" outlineLevel="0" collapsed="false">
      <c r="B9" s="23"/>
      <c r="E9" s="100" t="s">
        <v>250</v>
      </c>
      <c r="F9" s="100"/>
      <c r="G9" s="100"/>
      <c r="H9" s="100"/>
      <c r="L9" s="23"/>
    </row>
    <row r="10" s="22" customFormat="true" ht="11.2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9</v>
      </c>
      <c r="J11" s="16"/>
      <c r="L11" s="23"/>
    </row>
    <row r="12" s="22" customFormat="true" ht="12" hidden="tru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1" t="str">
        <f aca="false">'Rekapitulace zakázky'!AN8</f>
        <v>24. 9. 2024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tru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30</v>
      </c>
      <c r="I17" s="15" t="s">
        <v>25</v>
      </c>
      <c r="J17" s="17" t="str">
        <f aca="false">'Rekapitulace zakázky'!AN13</f>
        <v>Vyplň údaj</v>
      </c>
      <c r="L17" s="23"/>
    </row>
    <row r="18" s="22" customFormat="true" ht="18" hidden="true" customHeight="true" outlineLevel="0" collapsed="false">
      <c r="B18" s="23"/>
      <c r="E18" s="102" t="str">
        <f aca="false">'Rekapitulace zakázky'!E14</f>
        <v>Vyplň údaj</v>
      </c>
      <c r="F18" s="102"/>
      <c r="G18" s="102"/>
      <c r="H18" s="102"/>
      <c r="I18" s="15" t="s">
        <v>28</v>
      </c>
      <c r="J18" s="17" t="str">
        <f aca="false">'Rekapitulace zakázk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true" customHeight="true" outlineLevel="0" collapsed="false">
      <c r="B21" s="23"/>
      <c r="E21" s="16" t="s">
        <v>34</v>
      </c>
      <c r="I21" s="15" t="s">
        <v>28</v>
      </c>
      <c r="J21" s="16"/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6</v>
      </c>
      <c r="I23" s="15" t="s">
        <v>25</v>
      </c>
      <c r="J23" s="16" t="s">
        <v>37</v>
      </c>
      <c r="L23" s="23"/>
    </row>
    <row r="24" s="22" customFormat="true" ht="18" hidden="true" customHeight="true" outlineLevel="0" collapsed="false">
      <c r="B24" s="23"/>
      <c r="E24" s="16" t="s">
        <v>38</v>
      </c>
      <c r="I24" s="15" t="s">
        <v>28</v>
      </c>
      <c r="J24" s="16"/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9</v>
      </c>
      <c r="L26" s="23"/>
    </row>
    <row r="27" s="103" customFormat="true" ht="23.25" hidden="true" customHeight="true" outlineLevel="0" collapsed="false">
      <c r="B27" s="104"/>
      <c r="E27" s="20" t="s">
        <v>101</v>
      </c>
      <c r="F27" s="20"/>
      <c r="G27" s="20"/>
      <c r="H27" s="20"/>
      <c r="L27" s="104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5" t="s">
        <v>41</v>
      </c>
      <c r="J30" s="106" t="n">
        <f aca="false">ROUND(J125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7" t="s">
        <v>43</v>
      </c>
      <c r="I32" s="107" t="s">
        <v>42</v>
      </c>
      <c r="J32" s="107" t="s">
        <v>44</v>
      </c>
      <c r="L32" s="23"/>
    </row>
    <row r="33" s="22" customFormat="true" ht="14.25" hidden="true" customHeight="true" outlineLevel="0" collapsed="false">
      <c r="B33" s="23"/>
      <c r="D33" s="108" t="s">
        <v>45</v>
      </c>
      <c r="E33" s="15" t="s">
        <v>46</v>
      </c>
      <c r="F33" s="109" t="n">
        <f aca="false">ROUND((SUM(BE125:BE214)),  2)</f>
        <v>0</v>
      </c>
      <c r="I33" s="110" t="n">
        <v>0.21</v>
      </c>
      <c r="J33" s="109" t="n">
        <f aca="false">ROUND(((SUM(BE125:BE214))*I33),  2)</f>
        <v>0</v>
      </c>
      <c r="L33" s="23"/>
    </row>
    <row r="34" s="22" customFormat="true" ht="14.25" hidden="true" customHeight="true" outlineLevel="0" collapsed="false">
      <c r="B34" s="23"/>
      <c r="E34" s="15" t="s">
        <v>47</v>
      </c>
      <c r="F34" s="109" t="n">
        <f aca="false">ROUND((SUM(BF125:BF214)),  2)</f>
        <v>0</v>
      </c>
      <c r="I34" s="110" t="n">
        <v>0.12</v>
      </c>
      <c r="J34" s="109" t="n">
        <f aca="false">ROUND(((SUM(BF125:BF214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9" t="n">
        <f aca="false">ROUND((SUM(BG125:BG21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9" t="n">
        <f aca="false">ROUND((SUM(BH125:BH214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9" t="n">
        <f aca="false">ROUND((SUM(BI125:BI21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1"/>
      <c r="D39" s="112" t="s">
        <v>51</v>
      </c>
      <c r="E39" s="59"/>
      <c r="F39" s="59"/>
      <c r="G39" s="113" t="s">
        <v>52</v>
      </c>
      <c r="H39" s="114" t="s">
        <v>53</v>
      </c>
      <c r="I39" s="59"/>
      <c r="J39" s="115" t="n">
        <f aca="false">SUM(J30:J37)</f>
        <v>0</v>
      </c>
      <c r="K39" s="116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54</v>
      </c>
      <c r="E50" s="39"/>
      <c r="F50" s="39"/>
      <c r="G50" s="38" t="s">
        <v>55</v>
      </c>
      <c r="H50" s="39"/>
      <c r="I50" s="39"/>
      <c r="J50" s="39"/>
      <c r="K50" s="39"/>
      <c r="L50" s="23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56</v>
      </c>
      <c r="E61" s="25"/>
      <c r="F61" s="117" t="s">
        <v>57</v>
      </c>
      <c r="G61" s="40" t="s">
        <v>56</v>
      </c>
      <c r="H61" s="25"/>
      <c r="I61" s="25"/>
      <c r="J61" s="118" t="s">
        <v>57</v>
      </c>
      <c r="K61" s="25"/>
      <c r="L61" s="23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8</v>
      </c>
      <c r="E65" s="39"/>
      <c r="F65" s="39"/>
      <c r="G65" s="38" t="s">
        <v>59</v>
      </c>
      <c r="H65" s="39"/>
      <c r="I65" s="39"/>
      <c r="J65" s="39"/>
      <c r="K65" s="39"/>
      <c r="L65" s="23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56</v>
      </c>
      <c r="E76" s="25"/>
      <c r="F76" s="117" t="s">
        <v>57</v>
      </c>
      <c r="G76" s="40" t="s">
        <v>56</v>
      </c>
      <c r="H76" s="25"/>
      <c r="I76" s="25"/>
      <c r="J76" s="118" t="s">
        <v>57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LANSK-NA-VETR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9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-10 - CHODNÍK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Lanškroun, ulice Na větru</v>
      </c>
      <c r="I89" s="15" t="s">
        <v>22</v>
      </c>
      <c r="J89" s="101" t="str">
        <f aca="false">IF(J12="","",J12)</f>
        <v>24. 9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Město Lanškroun</v>
      </c>
      <c r="I91" s="15" t="s">
        <v>32</v>
      </c>
      <c r="J91" s="119" t="str">
        <f aca="false">E21</f>
        <v>Ing. Radek Kopecký</v>
      </c>
      <c r="L91" s="23"/>
    </row>
    <row r="92" s="22" customFormat="true" ht="15" hidden="false" customHeight="true" outlineLevel="0" collapsed="false">
      <c r="B92" s="23"/>
      <c r="C92" s="15" t="s">
        <v>30</v>
      </c>
      <c r="F92" s="16" t="str">
        <f aca="false">IF(E18="","",E18)</f>
        <v>Vyplň údaj</v>
      </c>
      <c r="I92" s="15" t="s">
        <v>36</v>
      </c>
      <c r="J92" s="119" t="str">
        <f aca="false">E24</f>
        <v>Jaroslav Klím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3</v>
      </c>
      <c r="D94" s="111"/>
      <c r="E94" s="111"/>
      <c r="F94" s="111"/>
      <c r="G94" s="111"/>
      <c r="H94" s="111"/>
      <c r="I94" s="111"/>
      <c r="J94" s="121" t="s">
        <v>10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5</v>
      </c>
      <c r="J96" s="106" t="n">
        <f aca="false">J125</f>
        <v>0</v>
      </c>
      <c r="L96" s="23"/>
      <c r="AU96" s="3" t="s">
        <v>106</v>
      </c>
    </row>
    <row r="97" s="123" customFormat="true" ht="24.75" hidden="false" customHeight="true" outlineLevel="0" collapsed="false">
      <c r="B97" s="124"/>
      <c r="D97" s="125" t="s">
        <v>107</v>
      </c>
      <c r="E97" s="126"/>
      <c r="F97" s="126"/>
      <c r="G97" s="126"/>
      <c r="H97" s="126"/>
      <c r="I97" s="126"/>
      <c r="J97" s="127" t="n">
        <f aca="false">J126</f>
        <v>0</v>
      </c>
      <c r="L97" s="124"/>
    </row>
    <row r="98" s="128" customFormat="true" ht="19.5" hidden="false" customHeight="true" outlineLevel="0" collapsed="false">
      <c r="B98" s="129"/>
      <c r="D98" s="130" t="s">
        <v>108</v>
      </c>
      <c r="E98" s="131"/>
      <c r="F98" s="131"/>
      <c r="G98" s="131"/>
      <c r="H98" s="131"/>
      <c r="I98" s="131"/>
      <c r="J98" s="132" t="n">
        <f aca="false">J127</f>
        <v>0</v>
      </c>
      <c r="L98" s="129"/>
    </row>
    <row r="99" s="128" customFormat="true" ht="19.5" hidden="false" customHeight="true" outlineLevel="0" collapsed="false">
      <c r="B99" s="129"/>
      <c r="D99" s="130" t="s">
        <v>251</v>
      </c>
      <c r="E99" s="131"/>
      <c r="F99" s="131"/>
      <c r="G99" s="131"/>
      <c r="H99" s="131"/>
      <c r="I99" s="131"/>
      <c r="J99" s="132" t="n">
        <f aca="false">J168</f>
        <v>0</v>
      </c>
      <c r="L99" s="129"/>
    </row>
    <row r="100" s="128" customFormat="true" ht="19.5" hidden="false" customHeight="true" outlineLevel="0" collapsed="false">
      <c r="B100" s="129"/>
      <c r="D100" s="130" t="s">
        <v>252</v>
      </c>
      <c r="E100" s="131"/>
      <c r="F100" s="131"/>
      <c r="G100" s="131"/>
      <c r="H100" s="131"/>
      <c r="I100" s="131"/>
      <c r="J100" s="132" t="n">
        <f aca="false">J181</f>
        <v>0</v>
      </c>
      <c r="L100" s="129"/>
    </row>
    <row r="101" s="128" customFormat="true" ht="19.5" hidden="false" customHeight="true" outlineLevel="0" collapsed="false">
      <c r="B101" s="129"/>
      <c r="D101" s="130" t="s">
        <v>109</v>
      </c>
      <c r="E101" s="131"/>
      <c r="F101" s="131"/>
      <c r="G101" s="131"/>
      <c r="H101" s="131"/>
      <c r="I101" s="131"/>
      <c r="J101" s="132" t="n">
        <f aca="false">J194</f>
        <v>0</v>
      </c>
      <c r="L101" s="129"/>
    </row>
    <row r="102" s="128" customFormat="true" ht="19.5" hidden="false" customHeight="true" outlineLevel="0" collapsed="false">
      <c r="B102" s="129"/>
      <c r="D102" s="130" t="s">
        <v>253</v>
      </c>
      <c r="E102" s="131"/>
      <c r="F102" s="131"/>
      <c r="G102" s="131"/>
      <c r="H102" s="131"/>
      <c r="I102" s="131"/>
      <c r="J102" s="132" t="n">
        <f aca="false">J205</f>
        <v>0</v>
      </c>
      <c r="L102" s="129"/>
    </row>
    <row r="103" s="123" customFormat="true" ht="24.75" hidden="false" customHeight="true" outlineLevel="0" collapsed="false">
      <c r="B103" s="124"/>
      <c r="D103" s="125" t="s">
        <v>254</v>
      </c>
      <c r="E103" s="126"/>
      <c r="F103" s="126"/>
      <c r="G103" s="126"/>
      <c r="H103" s="126"/>
      <c r="I103" s="126"/>
      <c r="J103" s="127" t="n">
        <f aca="false">J208</f>
        <v>0</v>
      </c>
      <c r="L103" s="124"/>
    </row>
    <row r="104" s="128" customFormat="true" ht="19.5" hidden="false" customHeight="true" outlineLevel="0" collapsed="false">
      <c r="B104" s="129"/>
      <c r="D104" s="130" t="s">
        <v>255</v>
      </c>
      <c r="E104" s="131"/>
      <c r="F104" s="131"/>
      <c r="G104" s="131"/>
      <c r="H104" s="131"/>
      <c r="I104" s="131"/>
      <c r="J104" s="132" t="n">
        <f aca="false">J209</f>
        <v>0</v>
      </c>
      <c r="L104" s="129"/>
    </row>
    <row r="105" s="128" customFormat="true" ht="19.5" hidden="false" customHeight="true" outlineLevel="0" collapsed="false">
      <c r="B105" s="129"/>
      <c r="D105" s="130" t="s">
        <v>256</v>
      </c>
      <c r="E105" s="131"/>
      <c r="F105" s="131"/>
      <c r="G105" s="131"/>
      <c r="H105" s="131"/>
      <c r="I105" s="131"/>
      <c r="J105" s="132" t="n">
        <f aca="false">J212</f>
        <v>0</v>
      </c>
      <c r="L105" s="129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13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99" t="str">
        <f aca="false">E7</f>
        <v>LANSK-NA-VETRU</v>
      </c>
      <c r="F115" s="99"/>
      <c r="G115" s="99"/>
      <c r="H115" s="99"/>
      <c r="L115" s="23"/>
    </row>
    <row r="116" s="22" customFormat="true" ht="12" hidden="false" customHeight="true" outlineLevel="0" collapsed="false">
      <c r="B116" s="23"/>
      <c r="C116" s="15" t="s">
        <v>99</v>
      </c>
      <c r="L116" s="23"/>
    </row>
    <row r="117" s="22" customFormat="true" ht="16.5" hidden="false" customHeight="true" outlineLevel="0" collapsed="false">
      <c r="B117" s="23"/>
      <c r="E117" s="100" t="str">
        <f aca="false">E9</f>
        <v>SO-10 - CHODNÍK</v>
      </c>
      <c r="F117" s="100"/>
      <c r="G117" s="100"/>
      <c r="H117" s="10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20</v>
      </c>
      <c r="F119" s="16" t="str">
        <f aca="false">F12</f>
        <v>Lanškroun, ulice Na větru</v>
      </c>
      <c r="I119" s="15" t="s">
        <v>22</v>
      </c>
      <c r="J119" s="101" t="str">
        <f aca="false">IF(J12="","",J12)</f>
        <v>24. 9. 2024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4</v>
      </c>
      <c r="F121" s="16" t="str">
        <f aca="false">E15</f>
        <v>Město Lanškroun</v>
      </c>
      <c r="I121" s="15" t="s">
        <v>32</v>
      </c>
      <c r="J121" s="119" t="str">
        <f aca="false">E21</f>
        <v>Ing. Radek Kopecký</v>
      </c>
      <c r="L121" s="23"/>
    </row>
    <row r="122" s="22" customFormat="true" ht="15" hidden="false" customHeight="true" outlineLevel="0" collapsed="false">
      <c r="B122" s="23"/>
      <c r="C122" s="15" t="s">
        <v>30</v>
      </c>
      <c r="F122" s="16" t="str">
        <f aca="false">IF(E18="","",E18)</f>
        <v>Vyplň údaj</v>
      </c>
      <c r="I122" s="15" t="s">
        <v>36</v>
      </c>
      <c r="J122" s="119" t="str">
        <f aca="false">E24</f>
        <v>Jaroslav Klíma</v>
      </c>
      <c r="L122" s="23"/>
    </row>
    <row r="123" s="22" customFormat="true" ht="9.75" hidden="false" customHeight="true" outlineLevel="0" collapsed="false">
      <c r="B123" s="23"/>
      <c r="L123" s="23"/>
    </row>
    <row r="124" s="133" customFormat="true" ht="29.25" hidden="false" customHeight="true" outlineLevel="0" collapsed="false">
      <c r="B124" s="134"/>
      <c r="C124" s="135" t="s">
        <v>114</v>
      </c>
      <c r="D124" s="136" t="s">
        <v>66</v>
      </c>
      <c r="E124" s="136" t="s">
        <v>62</v>
      </c>
      <c r="F124" s="136" t="s">
        <v>63</v>
      </c>
      <c r="G124" s="136" t="s">
        <v>115</v>
      </c>
      <c r="H124" s="136" t="s">
        <v>116</v>
      </c>
      <c r="I124" s="136" t="s">
        <v>117</v>
      </c>
      <c r="J124" s="136" t="s">
        <v>104</v>
      </c>
      <c r="K124" s="137" t="s">
        <v>118</v>
      </c>
      <c r="L124" s="134"/>
      <c r="M124" s="64"/>
      <c r="N124" s="65" t="s">
        <v>45</v>
      </c>
      <c r="O124" s="65" t="s">
        <v>119</v>
      </c>
      <c r="P124" s="65" t="s">
        <v>120</v>
      </c>
      <c r="Q124" s="65" t="s">
        <v>121</v>
      </c>
      <c r="R124" s="65" t="s">
        <v>122</v>
      </c>
      <c r="S124" s="65" t="s">
        <v>123</v>
      </c>
      <c r="T124" s="66" t="s">
        <v>124</v>
      </c>
    </row>
    <row r="125" s="22" customFormat="true" ht="22.5" hidden="false" customHeight="true" outlineLevel="0" collapsed="false">
      <c r="B125" s="23"/>
      <c r="C125" s="70" t="s">
        <v>125</v>
      </c>
      <c r="J125" s="138" t="n">
        <f aca="false">BK125</f>
        <v>0</v>
      </c>
      <c r="L125" s="23"/>
      <c r="M125" s="67"/>
      <c r="N125" s="55"/>
      <c r="O125" s="55"/>
      <c r="P125" s="139" t="n">
        <f aca="false">P126+P208</f>
        <v>0</v>
      </c>
      <c r="Q125" s="55"/>
      <c r="R125" s="139" t="n">
        <f aca="false">R126+R208</f>
        <v>90.653459</v>
      </c>
      <c r="S125" s="55"/>
      <c r="T125" s="140" t="n">
        <f aca="false">T126+T208</f>
        <v>0</v>
      </c>
      <c r="AT125" s="3" t="s">
        <v>80</v>
      </c>
      <c r="AU125" s="3" t="s">
        <v>106</v>
      </c>
      <c r="BK125" s="141" t="n">
        <f aca="false">BK126+BK208</f>
        <v>0</v>
      </c>
    </row>
    <row r="126" s="142" customFormat="true" ht="25.5" hidden="false" customHeight="true" outlineLevel="0" collapsed="false">
      <c r="B126" s="143"/>
      <c r="D126" s="144" t="s">
        <v>80</v>
      </c>
      <c r="E126" s="145" t="s">
        <v>126</v>
      </c>
      <c r="F126" s="145" t="s">
        <v>127</v>
      </c>
      <c r="I126" s="146"/>
      <c r="J126" s="147" t="n">
        <f aca="false">BK126</f>
        <v>0</v>
      </c>
      <c r="L126" s="143"/>
      <c r="M126" s="148"/>
      <c r="P126" s="149" t="n">
        <f aca="false">P127+P168+P181+P194+P205</f>
        <v>0</v>
      </c>
      <c r="R126" s="149" t="n">
        <f aca="false">R127+R168+R181+R194+R205</f>
        <v>90.653459</v>
      </c>
      <c r="T126" s="150" t="n">
        <f aca="false">T127+T168+T181+T194+T205</f>
        <v>0</v>
      </c>
      <c r="AR126" s="144" t="s">
        <v>89</v>
      </c>
      <c r="AT126" s="151" t="s">
        <v>80</v>
      </c>
      <c r="AU126" s="151" t="s">
        <v>81</v>
      </c>
      <c r="AY126" s="144" t="s">
        <v>128</v>
      </c>
      <c r="BK126" s="152" t="n">
        <f aca="false">BK127+BK168+BK181+BK194+BK205</f>
        <v>0</v>
      </c>
    </row>
    <row r="127" s="142" customFormat="true" ht="22.5" hidden="false" customHeight="true" outlineLevel="0" collapsed="false">
      <c r="B127" s="143"/>
      <c r="D127" s="144" t="s">
        <v>80</v>
      </c>
      <c r="E127" s="153" t="s">
        <v>89</v>
      </c>
      <c r="F127" s="153" t="s">
        <v>129</v>
      </c>
      <c r="I127" s="146"/>
      <c r="J127" s="154" t="n">
        <f aca="false">BK127</f>
        <v>0</v>
      </c>
      <c r="L127" s="143"/>
      <c r="M127" s="148"/>
      <c r="P127" s="149" t="n">
        <f aca="false">SUM(P128:P167)</f>
        <v>0</v>
      </c>
      <c r="R127" s="149" t="n">
        <f aca="false">SUM(R128:R167)</f>
        <v>0.0144</v>
      </c>
      <c r="T127" s="150" t="n">
        <f aca="false">SUM(T128:T167)</f>
        <v>0</v>
      </c>
      <c r="AR127" s="144" t="s">
        <v>89</v>
      </c>
      <c r="AT127" s="151" t="s">
        <v>80</v>
      </c>
      <c r="AU127" s="151" t="s">
        <v>89</v>
      </c>
      <c r="AY127" s="144" t="s">
        <v>128</v>
      </c>
      <c r="BK127" s="152" t="n">
        <f aca="false">SUM(BK128:BK167)</f>
        <v>0</v>
      </c>
    </row>
    <row r="128" s="22" customFormat="true" ht="21.75" hidden="false" customHeight="true" outlineLevel="0" collapsed="false">
      <c r="B128" s="23"/>
      <c r="C128" s="155" t="s">
        <v>89</v>
      </c>
      <c r="D128" s="156" t="s">
        <v>130</v>
      </c>
      <c r="E128" s="157" t="s">
        <v>163</v>
      </c>
      <c r="F128" s="158" t="s">
        <v>164</v>
      </c>
      <c r="G128" s="159" t="s">
        <v>152</v>
      </c>
      <c r="H128" s="160" t="n">
        <v>20.4</v>
      </c>
      <c r="I128" s="161"/>
      <c r="J128" s="162" t="n">
        <f aca="false">ROUND(I128*H128,2)</f>
        <v>0</v>
      </c>
      <c r="K128" s="158" t="s">
        <v>134</v>
      </c>
      <c r="L128" s="23"/>
      <c r="M128" s="163"/>
      <c r="N128" s="164" t="s">
        <v>46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35</v>
      </c>
      <c r="AT128" s="167" t="s">
        <v>130</v>
      </c>
      <c r="AU128" s="167" t="s">
        <v>91</v>
      </c>
      <c r="AY128" s="3" t="s">
        <v>128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9</v>
      </c>
      <c r="BK128" s="168" t="n">
        <f aca="false">ROUND(I128*H128,2)</f>
        <v>0</v>
      </c>
      <c r="BL128" s="3" t="s">
        <v>135</v>
      </c>
      <c r="BM128" s="167" t="s">
        <v>257</v>
      </c>
    </row>
    <row r="129" s="169" customFormat="true" ht="11.25" hidden="false" customHeight="false" outlineLevel="0" collapsed="false">
      <c r="B129" s="170"/>
      <c r="D129" s="171" t="s">
        <v>137</v>
      </c>
      <c r="E129" s="172"/>
      <c r="F129" s="173" t="s">
        <v>258</v>
      </c>
      <c r="H129" s="174" t="n">
        <v>14.4</v>
      </c>
      <c r="I129" s="175"/>
      <c r="L129" s="170"/>
      <c r="M129" s="176"/>
      <c r="T129" s="177"/>
      <c r="AT129" s="172" t="s">
        <v>137</v>
      </c>
      <c r="AU129" s="172" t="s">
        <v>91</v>
      </c>
      <c r="AV129" s="169" t="s">
        <v>91</v>
      </c>
      <c r="AW129" s="169" t="s">
        <v>35</v>
      </c>
      <c r="AX129" s="169" t="s">
        <v>81</v>
      </c>
      <c r="AY129" s="172" t="s">
        <v>128</v>
      </c>
    </row>
    <row r="130" s="169" customFormat="true" ht="11.25" hidden="false" customHeight="false" outlineLevel="0" collapsed="false">
      <c r="B130" s="170"/>
      <c r="D130" s="171" t="s">
        <v>137</v>
      </c>
      <c r="E130" s="172"/>
      <c r="F130" s="173" t="s">
        <v>259</v>
      </c>
      <c r="H130" s="174" t="n">
        <v>6</v>
      </c>
      <c r="I130" s="175"/>
      <c r="L130" s="170"/>
      <c r="M130" s="176"/>
      <c r="T130" s="177"/>
      <c r="AT130" s="172" t="s">
        <v>137</v>
      </c>
      <c r="AU130" s="172" t="s">
        <v>91</v>
      </c>
      <c r="AV130" s="169" t="s">
        <v>91</v>
      </c>
      <c r="AW130" s="169" t="s">
        <v>35</v>
      </c>
      <c r="AX130" s="169" t="s">
        <v>81</v>
      </c>
      <c r="AY130" s="172" t="s">
        <v>128</v>
      </c>
    </row>
    <row r="131" s="178" customFormat="true" ht="11.25" hidden="false" customHeight="false" outlineLevel="0" collapsed="false">
      <c r="B131" s="179"/>
      <c r="D131" s="171" t="s">
        <v>137</v>
      </c>
      <c r="E131" s="180"/>
      <c r="F131" s="181" t="s">
        <v>149</v>
      </c>
      <c r="H131" s="182" t="n">
        <v>20.4</v>
      </c>
      <c r="I131" s="183"/>
      <c r="L131" s="179"/>
      <c r="M131" s="184"/>
      <c r="T131" s="185"/>
      <c r="AT131" s="180" t="s">
        <v>137</v>
      </c>
      <c r="AU131" s="180" t="s">
        <v>91</v>
      </c>
      <c r="AV131" s="178" t="s">
        <v>135</v>
      </c>
      <c r="AW131" s="178" t="s">
        <v>35</v>
      </c>
      <c r="AX131" s="178" t="s">
        <v>89</v>
      </c>
      <c r="AY131" s="180" t="s">
        <v>128</v>
      </c>
    </row>
    <row r="132" s="22" customFormat="true" ht="16.5" hidden="false" customHeight="true" outlineLevel="0" collapsed="false">
      <c r="B132" s="23"/>
      <c r="C132" s="155" t="s">
        <v>91</v>
      </c>
      <c r="D132" s="156" t="s">
        <v>130</v>
      </c>
      <c r="E132" s="157" t="s">
        <v>260</v>
      </c>
      <c r="F132" s="158" t="s">
        <v>261</v>
      </c>
      <c r="G132" s="159" t="s">
        <v>152</v>
      </c>
      <c r="H132" s="160" t="n">
        <v>20.4</v>
      </c>
      <c r="I132" s="161"/>
      <c r="J132" s="162" t="n">
        <f aca="false">ROUND(I132*H132,2)</f>
        <v>0</v>
      </c>
      <c r="K132" s="158" t="s">
        <v>134</v>
      </c>
      <c r="L132" s="23"/>
      <c r="M132" s="163"/>
      <c r="N132" s="164" t="s">
        <v>46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35</v>
      </c>
      <c r="AT132" s="167" t="s">
        <v>130</v>
      </c>
      <c r="AU132" s="167" t="s">
        <v>91</v>
      </c>
      <c r="AY132" s="3" t="s">
        <v>128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9</v>
      </c>
      <c r="BK132" s="168" t="n">
        <f aca="false">ROUND(I132*H132,2)</f>
        <v>0</v>
      </c>
      <c r="BL132" s="3" t="s">
        <v>135</v>
      </c>
      <c r="BM132" s="167" t="s">
        <v>262</v>
      </c>
    </row>
    <row r="133" s="169" customFormat="true" ht="11.25" hidden="false" customHeight="false" outlineLevel="0" collapsed="false">
      <c r="B133" s="170"/>
      <c r="D133" s="171" t="s">
        <v>137</v>
      </c>
      <c r="E133" s="172"/>
      <c r="F133" s="173" t="s">
        <v>258</v>
      </c>
      <c r="H133" s="174" t="n">
        <v>14.4</v>
      </c>
      <c r="I133" s="175"/>
      <c r="L133" s="170"/>
      <c r="M133" s="176"/>
      <c r="T133" s="177"/>
      <c r="AT133" s="172" t="s">
        <v>137</v>
      </c>
      <c r="AU133" s="172" t="s">
        <v>91</v>
      </c>
      <c r="AV133" s="169" t="s">
        <v>91</v>
      </c>
      <c r="AW133" s="169" t="s">
        <v>35</v>
      </c>
      <c r="AX133" s="169" t="s">
        <v>81</v>
      </c>
      <c r="AY133" s="172" t="s">
        <v>128</v>
      </c>
    </row>
    <row r="134" s="169" customFormat="true" ht="11.25" hidden="false" customHeight="false" outlineLevel="0" collapsed="false">
      <c r="B134" s="170"/>
      <c r="D134" s="171" t="s">
        <v>137</v>
      </c>
      <c r="E134" s="172"/>
      <c r="F134" s="173" t="s">
        <v>259</v>
      </c>
      <c r="H134" s="174" t="n">
        <v>6</v>
      </c>
      <c r="I134" s="175"/>
      <c r="L134" s="170"/>
      <c r="M134" s="176"/>
      <c r="T134" s="177"/>
      <c r="AT134" s="172" t="s">
        <v>137</v>
      </c>
      <c r="AU134" s="172" t="s">
        <v>91</v>
      </c>
      <c r="AV134" s="169" t="s">
        <v>91</v>
      </c>
      <c r="AW134" s="169" t="s">
        <v>35</v>
      </c>
      <c r="AX134" s="169" t="s">
        <v>81</v>
      </c>
      <c r="AY134" s="172" t="s">
        <v>128</v>
      </c>
    </row>
    <row r="135" s="178" customFormat="true" ht="11.25" hidden="false" customHeight="false" outlineLevel="0" collapsed="false">
      <c r="B135" s="179"/>
      <c r="D135" s="171" t="s">
        <v>137</v>
      </c>
      <c r="E135" s="180"/>
      <c r="F135" s="181" t="s">
        <v>149</v>
      </c>
      <c r="H135" s="182" t="n">
        <v>20.4</v>
      </c>
      <c r="I135" s="183"/>
      <c r="L135" s="179"/>
      <c r="M135" s="184"/>
      <c r="T135" s="185"/>
      <c r="AT135" s="180" t="s">
        <v>137</v>
      </c>
      <c r="AU135" s="180" t="s">
        <v>91</v>
      </c>
      <c r="AV135" s="178" t="s">
        <v>135</v>
      </c>
      <c r="AW135" s="178" t="s">
        <v>35</v>
      </c>
      <c r="AX135" s="178" t="s">
        <v>89</v>
      </c>
      <c r="AY135" s="180" t="s">
        <v>128</v>
      </c>
    </row>
    <row r="136" s="22" customFormat="true" ht="16.5" hidden="false" customHeight="true" outlineLevel="0" collapsed="false">
      <c r="B136" s="23"/>
      <c r="C136" s="155" t="s">
        <v>143</v>
      </c>
      <c r="D136" s="156" t="s">
        <v>130</v>
      </c>
      <c r="E136" s="157" t="s">
        <v>179</v>
      </c>
      <c r="F136" s="158" t="s">
        <v>180</v>
      </c>
      <c r="G136" s="159" t="s">
        <v>152</v>
      </c>
      <c r="H136" s="160" t="n">
        <v>6</v>
      </c>
      <c r="I136" s="161"/>
      <c r="J136" s="162" t="n">
        <f aca="false">ROUND(I136*H136,2)</f>
        <v>0</v>
      </c>
      <c r="K136" s="158" t="s">
        <v>134</v>
      </c>
      <c r="L136" s="23"/>
      <c r="M136" s="163"/>
      <c r="N136" s="164" t="s">
        <v>46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135</v>
      </c>
      <c r="AT136" s="167" t="s">
        <v>130</v>
      </c>
      <c r="AU136" s="167" t="s">
        <v>91</v>
      </c>
      <c r="AY136" s="3" t="s">
        <v>128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9</v>
      </c>
      <c r="BK136" s="168" t="n">
        <f aca="false">ROUND(I136*H136,2)</f>
        <v>0</v>
      </c>
      <c r="BL136" s="3" t="s">
        <v>135</v>
      </c>
      <c r="BM136" s="167" t="s">
        <v>263</v>
      </c>
    </row>
    <row r="137" s="169" customFormat="true" ht="11.25" hidden="false" customHeight="false" outlineLevel="0" collapsed="false">
      <c r="B137" s="170"/>
      <c r="D137" s="171" t="s">
        <v>137</v>
      </c>
      <c r="E137" s="172"/>
      <c r="F137" s="173" t="s">
        <v>259</v>
      </c>
      <c r="H137" s="174" t="n">
        <v>6</v>
      </c>
      <c r="I137" s="175"/>
      <c r="L137" s="170"/>
      <c r="M137" s="176"/>
      <c r="T137" s="177"/>
      <c r="AT137" s="172" t="s">
        <v>137</v>
      </c>
      <c r="AU137" s="172" t="s">
        <v>91</v>
      </c>
      <c r="AV137" s="169" t="s">
        <v>91</v>
      </c>
      <c r="AW137" s="169" t="s">
        <v>35</v>
      </c>
      <c r="AX137" s="169" t="s">
        <v>89</v>
      </c>
      <c r="AY137" s="172" t="s">
        <v>128</v>
      </c>
    </row>
    <row r="138" s="22" customFormat="true" ht="24" hidden="false" customHeight="true" outlineLevel="0" collapsed="false">
      <c r="B138" s="23"/>
      <c r="C138" s="155" t="s">
        <v>135</v>
      </c>
      <c r="D138" s="156" t="s">
        <v>130</v>
      </c>
      <c r="E138" s="157" t="s">
        <v>264</v>
      </c>
      <c r="F138" s="158" t="s">
        <v>265</v>
      </c>
      <c r="G138" s="159" t="s">
        <v>133</v>
      </c>
      <c r="H138" s="160" t="n">
        <v>144</v>
      </c>
      <c r="I138" s="161"/>
      <c r="J138" s="162" t="n">
        <f aca="false">ROUND(I138*H138,2)</f>
        <v>0</v>
      </c>
      <c r="K138" s="158" t="s">
        <v>134</v>
      </c>
      <c r="L138" s="23"/>
      <c r="M138" s="163"/>
      <c r="N138" s="164" t="s">
        <v>46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35</v>
      </c>
      <c r="AT138" s="167" t="s">
        <v>130</v>
      </c>
      <c r="AU138" s="167" t="s">
        <v>91</v>
      </c>
      <c r="AY138" s="3" t="s">
        <v>128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9</v>
      </c>
      <c r="BK138" s="168" t="n">
        <f aca="false">ROUND(I138*H138,2)</f>
        <v>0</v>
      </c>
      <c r="BL138" s="3" t="s">
        <v>135</v>
      </c>
      <c r="BM138" s="167" t="s">
        <v>266</v>
      </c>
    </row>
    <row r="139" s="169" customFormat="true" ht="11.25" hidden="false" customHeight="false" outlineLevel="0" collapsed="false">
      <c r="B139" s="170"/>
      <c r="D139" s="171" t="s">
        <v>137</v>
      </c>
      <c r="E139" s="172"/>
      <c r="F139" s="173" t="s">
        <v>267</v>
      </c>
      <c r="H139" s="174" t="n">
        <v>144</v>
      </c>
      <c r="I139" s="175"/>
      <c r="L139" s="170"/>
      <c r="M139" s="176"/>
      <c r="T139" s="177"/>
      <c r="AT139" s="172" t="s">
        <v>137</v>
      </c>
      <c r="AU139" s="172" t="s">
        <v>91</v>
      </c>
      <c r="AV139" s="169" t="s">
        <v>91</v>
      </c>
      <c r="AW139" s="169" t="s">
        <v>35</v>
      </c>
      <c r="AX139" s="169" t="s">
        <v>89</v>
      </c>
      <c r="AY139" s="172" t="s">
        <v>128</v>
      </c>
    </row>
    <row r="140" s="22" customFormat="true" ht="16.5" hidden="false" customHeight="true" outlineLevel="0" collapsed="false">
      <c r="B140" s="23"/>
      <c r="C140" s="155" t="s">
        <v>156</v>
      </c>
      <c r="D140" s="156" t="s">
        <v>130</v>
      </c>
      <c r="E140" s="157" t="s">
        <v>194</v>
      </c>
      <c r="F140" s="158" t="s">
        <v>195</v>
      </c>
      <c r="G140" s="159" t="s">
        <v>133</v>
      </c>
      <c r="H140" s="160" t="n">
        <v>120</v>
      </c>
      <c r="I140" s="161"/>
      <c r="J140" s="162" t="n">
        <f aca="false">ROUND(I140*H140,2)</f>
        <v>0</v>
      </c>
      <c r="K140" s="158" t="s">
        <v>134</v>
      </c>
      <c r="L140" s="23"/>
      <c r="M140" s="163"/>
      <c r="N140" s="164" t="s">
        <v>46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35</v>
      </c>
      <c r="AT140" s="167" t="s">
        <v>130</v>
      </c>
      <c r="AU140" s="167" t="s">
        <v>91</v>
      </c>
      <c r="AY140" s="3" t="s">
        <v>128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9</v>
      </c>
      <c r="BK140" s="168" t="n">
        <f aca="false">ROUND(I140*H140,2)</f>
        <v>0</v>
      </c>
      <c r="BL140" s="3" t="s">
        <v>135</v>
      </c>
      <c r="BM140" s="167" t="s">
        <v>268</v>
      </c>
    </row>
    <row r="141" s="169" customFormat="true" ht="11.25" hidden="false" customHeight="false" outlineLevel="0" collapsed="false">
      <c r="B141" s="170"/>
      <c r="D141" s="171" t="s">
        <v>137</v>
      </c>
      <c r="E141" s="172"/>
      <c r="F141" s="173" t="s">
        <v>269</v>
      </c>
      <c r="H141" s="174" t="n">
        <v>120</v>
      </c>
      <c r="I141" s="175"/>
      <c r="L141" s="170"/>
      <c r="M141" s="176"/>
      <c r="T141" s="177"/>
      <c r="AT141" s="172" t="s">
        <v>137</v>
      </c>
      <c r="AU141" s="172" t="s">
        <v>91</v>
      </c>
      <c r="AV141" s="169" t="s">
        <v>91</v>
      </c>
      <c r="AW141" s="169" t="s">
        <v>35</v>
      </c>
      <c r="AX141" s="169" t="s">
        <v>89</v>
      </c>
      <c r="AY141" s="172" t="s">
        <v>128</v>
      </c>
    </row>
    <row r="142" s="22" customFormat="true" ht="16.5" hidden="false" customHeight="true" outlineLevel="0" collapsed="false">
      <c r="B142" s="23"/>
      <c r="C142" s="155" t="s">
        <v>162</v>
      </c>
      <c r="D142" s="156" t="s">
        <v>130</v>
      </c>
      <c r="E142" s="157" t="s">
        <v>270</v>
      </c>
      <c r="F142" s="158" t="s">
        <v>271</v>
      </c>
      <c r="G142" s="159" t="s">
        <v>152</v>
      </c>
      <c r="H142" s="160" t="n">
        <v>14.4</v>
      </c>
      <c r="I142" s="161"/>
      <c r="J142" s="162" t="n">
        <f aca="false">ROUND(I142*H142,2)</f>
        <v>0</v>
      </c>
      <c r="K142" s="158" t="s">
        <v>134</v>
      </c>
      <c r="L142" s="23"/>
      <c r="M142" s="163"/>
      <c r="N142" s="164" t="s">
        <v>46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135</v>
      </c>
      <c r="AT142" s="167" t="s">
        <v>130</v>
      </c>
      <c r="AU142" s="167" t="s">
        <v>91</v>
      </c>
      <c r="AY142" s="3" t="s">
        <v>128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9</v>
      </c>
      <c r="BK142" s="168" t="n">
        <f aca="false">ROUND(I142*H142,2)</f>
        <v>0</v>
      </c>
      <c r="BL142" s="3" t="s">
        <v>135</v>
      </c>
      <c r="BM142" s="167" t="s">
        <v>272</v>
      </c>
    </row>
    <row r="143" s="169" customFormat="true" ht="11.25" hidden="false" customHeight="false" outlineLevel="0" collapsed="false">
      <c r="B143" s="170"/>
      <c r="D143" s="171" t="s">
        <v>137</v>
      </c>
      <c r="E143" s="172"/>
      <c r="F143" s="173" t="s">
        <v>160</v>
      </c>
      <c r="H143" s="174" t="n">
        <v>14.4</v>
      </c>
      <c r="I143" s="175"/>
      <c r="L143" s="170"/>
      <c r="M143" s="176"/>
      <c r="T143" s="177"/>
      <c r="AT143" s="172" t="s">
        <v>137</v>
      </c>
      <c r="AU143" s="172" t="s">
        <v>91</v>
      </c>
      <c r="AV143" s="169" t="s">
        <v>91</v>
      </c>
      <c r="AW143" s="169" t="s">
        <v>35</v>
      </c>
      <c r="AX143" s="169" t="s">
        <v>89</v>
      </c>
      <c r="AY143" s="172" t="s">
        <v>128</v>
      </c>
    </row>
    <row r="144" s="22" customFormat="true" ht="16.5" hidden="false" customHeight="true" outlineLevel="0" collapsed="false">
      <c r="B144" s="23"/>
      <c r="C144" s="155" t="s">
        <v>166</v>
      </c>
      <c r="D144" s="156" t="s">
        <v>130</v>
      </c>
      <c r="E144" s="157" t="s">
        <v>273</v>
      </c>
      <c r="F144" s="158" t="s">
        <v>274</v>
      </c>
      <c r="G144" s="159" t="s">
        <v>133</v>
      </c>
      <c r="H144" s="160" t="n">
        <v>144</v>
      </c>
      <c r="I144" s="161"/>
      <c r="J144" s="162" t="n">
        <f aca="false">ROUND(I144*H144,2)</f>
        <v>0</v>
      </c>
      <c r="K144" s="158" t="s">
        <v>134</v>
      </c>
      <c r="L144" s="23"/>
      <c r="M144" s="163"/>
      <c r="N144" s="164" t="s">
        <v>46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35</v>
      </c>
      <c r="AT144" s="167" t="s">
        <v>130</v>
      </c>
      <c r="AU144" s="167" t="s">
        <v>91</v>
      </c>
      <c r="AY144" s="3" t="s">
        <v>128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9</v>
      </c>
      <c r="BK144" s="168" t="n">
        <f aca="false">ROUND(I144*H144,2)</f>
        <v>0</v>
      </c>
      <c r="BL144" s="3" t="s">
        <v>135</v>
      </c>
      <c r="BM144" s="167" t="s">
        <v>275</v>
      </c>
    </row>
    <row r="145" s="169" customFormat="true" ht="11.25" hidden="false" customHeight="false" outlineLevel="0" collapsed="false">
      <c r="B145" s="170"/>
      <c r="D145" s="171" t="s">
        <v>137</v>
      </c>
      <c r="E145" s="172"/>
      <c r="F145" s="173" t="s">
        <v>276</v>
      </c>
      <c r="H145" s="174" t="n">
        <v>144</v>
      </c>
      <c r="I145" s="175"/>
      <c r="L145" s="170"/>
      <c r="M145" s="176"/>
      <c r="T145" s="177"/>
      <c r="AT145" s="172" t="s">
        <v>137</v>
      </c>
      <c r="AU145" s="172" t="s">
        <v>91</v>
      </c>
      <c r="AV145" s="169" t="s">
        <v>91</v>
      </c>
      <c r="AW145" s="169" t="s">
        <v>35</v>
      </c>
      <c r="AX145" s="169" t="s">
        <v>89</v>
      </c>
      <c r="AY145" s="172" t="s">
        <v>128</v>
      </c>
    </row>
    <row r="146" s="22" customFormat="true" ht="16.5" hidden="false" customHeight="true" outlineLevel="0" collapsed="false">
      <c r="B146" s="23"/>
      <c r="C146" s="189" t="s">
        <v>170</v>
      </c>
      <c r="D146" s="190" t="s">
        <v>277</v>
      </c>
      <c r="E146" s="191" t="s">
        <v>278</v>
      </c>
      <c r="F146" s="192" t="s">
        <v>279</v>
      </c>
      <c r="G146" s="193" t="s">
        <v>280</v>
      </c>
      <c r="H146" s="194" t="n">
        <v>5.76</v>
      </c>
      <c r="I146" s="195"/>
      <c r="J146" s="196" t="n">
        <f aca="false">ROUND(I146*H146,2)</f>
        <v>0</v>
      </c>
      <c r="K146" s="192" t="s">
        <v>134</v>
      </c>
      <c r="L146" s="197"/>
      <c r="M146" s="198"/>
      <c r="N146" s="199" t="s">
        <v>46</v>
      </c>
      <c r="P146" s="165" t="n">
        <f aca="false">O146*H146</f>
        <v>0</v>
      </c>
      <c r="Q146" s="165" t="n">
        <v>0.001</v>
      </c>
      <c r="R146" s="165" t="n">
        <f aca="false">Q146*H146</f>
        <v>0.00576</v>
      </c>
      <c r="S146" s="165" t="n">
        <v>0</v>
      </c>
      <c r="T146" s="166" t="n">
        <f aca="false">S146*H146</f>
        <v>0</v>
      </c>
      <c r="AR146" s="167" t="s">
        <v>170</v>
      </c>
      <c r="AT146" s="167" t="s">
        <v>277</v>
      </c>
      <c r="AU146" s="167" t="s">
        <v>91</v>
      </c>
      <c r="AY146" s="3" t="s">
        <v>128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9</v>
      </c>
      <c r="BK146" s="168" t="n">
        <f aca="false">ROUND(I146*H146,2)</f>
        <v>0</v>
      </c>
      <c r="BL146" s="3" t="s">
        <v>135</v>
      </c>
      <c r="BM146" s="167" t="s">
        <v>281</v>
      </c>
    </row>
    <row r="147" s="169" customFormat="true" ht="11.25" hidden="false" customHeight="false" outlineLevel="0" collapsed="false">
      <c r="B147" s="170"/>
      <c r="D147" s="171" t="s">
        <v>137</v>
      </c>
      <c r="E147" s="172"/>
      <c r="F147" s="173" t="s">
        <v>282</v>
      </c>
      <c r="H147" s="174" t="n">
        <v>5.76</v>
      </c>
      <c r="I147" s="175"/>
      <c r="L147" s="170"/>
      <c r="M147" s="176"/>
      <c r="T147" s="177"/>
      <c r="AT147" s="172" t="s">
        <v>137</v>
      </c>
      <c r="AU147" s="172" t="s">
        <v>91</v>
      </c>
      <c r="AV147" s="169" t="s">
        <v>91</v>
      </c>
      <c r="AW147" s="169" t="s">
        <v>35</v>
      </c>
      <c r="AX147" s="169" t="s">
        <v>89</v>
      </c>
      <c r="AY147" s="172" t="s">
        <v>128</v>
      </c>
    </row>
    <row r="148" s="22" customFormat="true" ht="16.5" hidden="false" customHeight="true" outlineLevel="0" collapsed="false">
      <c r="B148" s="23"/>
      <c r="C148" s="155" t="s">
        <v>178</v>
      </c>
      <c r="D148" s="156" t="s">
        <v>130</v>
      </c>
      <c r="E148" s="157" t="s">
        <v>199</v>
      </c>
      <c r="F148" s="158" t="s">
        <v>200</v>
      </c>
      <c r="G148" s="159" t="s">
        <v>133</v>
      </c>
      <c r="H148" s="160" t="n">
        <v>264</v>
      </c>
      <c r="I148" s="161"/>
      <c r="J148" s="162" t="n">
        <f aca="false">ROUND(I148*H148,2)</f>
        <v>0</v>
      </c>
      <c r="K148" s="158" t="s">
        <v>134</v>
      </c>
      <c r="L148" s="23"/>
      <c r="M148" s="163"/>
      <c r="N148" s="164" t="s">
        <v>46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135</v>
      </c>
      <c r="AT148" s="167" t="s">
        <v>130</v>
      </c>
      <c r="AU148" s="167" t="s">
        <v>91</v>
      </c>
      <c r="AY148" s="3" t="s">
        <v>128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9</v>
      </c>
      <c r="BK148" s="168" t="n">
        <f aca="false">ROUND(I148*H148,2)</f>
        <v>0</v>
      </c>
      <c r="BL148" s="3" t="s">
        <v>135</v>
      </c>
      <c r="BM148" s="167" t="s">
        <v>283</v>
      </c>
    </row>
    <row r="149" s="169" customFormat="true" ht="11.25" hidden="false" customHeight="false" outlineLevel="0" collapsed="false">
      <c r="B149" s="170"/>
      <c r="D149" s="171" t="s">
        <v>137</v>
      </c>
      <c r="E149" s="172"/>
      <c r="F149" s="173" t="s">
        <v>284</v>
      </c>
      <c r="H149" s="174" t="n">
        <v>264</v>
      </c>
      <c r="I149" s="175"/>
      <c r="L149" s="170"/>
      <c r="M149" s="176"/>
      <c r="T149" s="177"/>
      <c r="AT149" s="172" t="s">
        <v>137</v>
      </c>
      <c r="AU149" s="172" t="s">
        <v>91</v>
      </c>
      <c r="AV149" s="169" t="s">
        <v>91</v>
      </c>
      <c r="AW149" s="169" t="s">
        <v>35</v>
      </c>
      <c r="AX149" s="169" t="s">
        <v>89</v>
      </c>
      <c r="AY149" s="172" t="s">
        <v>128</v>
      </c>
    </row>
    <row r="150" s="22" customFormat="true" ht="16.5" hidden="false" customHeight="true" outlineLevel="0" collapsed="false">
      <c r="B150" s="23"/>
      <c r="C150" s="155" t="s">
        <v>183</v>
      </c>
      <c r="D150" s="156" t="s">
        <v>130</v>
      </c>
      <c r="E150" s="157" t="s">
        <v>204</v>
      </c>
      <c r="F150" s="158" t="s">
        <v>205</v>
      </c>
      <c r="G150" s="159" t="s">
        <v>133</v>
      </c>
      <c r="H150" s="160" t="n">
        <v>144</v>
      </c>
      <c r="I150" s="161"/>
      <c r="J150" s="162" t="n">
        <f aca="false">ROUND(I150*H150,2)</f>
        <v>0</v>
      </c>
      <c r="K150" s="158" t="s">
        <v>134</v>
      </c>
      <c r="L150" s="23"/>
      <c r="M150" s="163"/>
      <c r="N150" s="164" t="s">
        <v>46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135</v>
      </c>
      <c r="AT150" s="167" t="s">
        <v>130</v>
      </c>
      <c r="AU150" s="167" t="s">
        <v>91</v>
      </c>
      <c r="AY150" s="3" t="s">
        <v>128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9</v>
      </c>
      <c r="BK150" s="168" t="n">
        <f aca="false">ROUND(I150*H150,2)</f>
        <v>0</v>
      </c>
      <c r="BL150" s="3" t="s">
        <v>135</v>
      </c>
      <c r="BM150" s="167" t="s">
        <v>285</v>
      </c>
    </row>
    <row r="151" s="169" customFormat="true" ht="11.25" hidden="false" customHeight="false" outlineLevel="0" collapsed="false">
      <c r="B151" s="170"/>
      <c r="D151" s="171" t="s">
        <v>137</v>
      </c>
      <c r="E151" s="172"/>
      <c r="F151" s="173" t="s">
        <v>207</v>
      </c>
      <c r="H151" s="174" t="n">
        <v>144</v>
      </c>
      <c r="I151" s="175"/>
      <c r="L151" s="170"/>
      <c r="M151" s="176"/>
      <c r="T151" s="177"/>
      <c r="AT151" s="172" t="s">
        <v>137</v>
      </c>
      <c r="AU151" s="172" t="s">
        <v>91</v>
      </c>
      <c r="AV151" s="169" t="s">
        <v>91</v>
      </c>
      <c r="AW151" s="169" t="s">
        <v>35</v>
      </c>
      <c r="AX151" s="169" t="s">
        <v>89</v>
      </c>
      <c r="AY151" s="172" t="s">
        <v>128</v>
      </c>
    </row>
    <row r="152" s="22" customFormat="true" ht="21.75" hidden="false" customHeight="true" outlineLevel="0" collapsed="false">
      <c r="B152" s="23"/>
      <c r="C152" s="155" t="s">
        <v>190</v>
      </c>
      <c r="D152" s="156" t="s">
        <v>130</v>
      </c>
      <c r="E152" s="157" t="s">
        <v>286</v>
      </c>
      <c r="F152" s="158" t="s">
        <v>287</v>
      </c>
      <c r="G152" s="159" t="s">
        <v>133</v>
      </c>
      <c r="H152" s="160" t="n">
        <v>288</v>
      </c>
      <c r="I152" s="161"/>
      <c r="J152" s="162" t="n">
        <f aca="false">ROUND(I152*H152,2)</f>
        <v>0</v>
      </c>
      <c r="K152" s="158" t="s">
        <v>134</v>
      </c>
      <c r="L152" s="23"/>
      <c r="M152" s="163"/>
      <c r="N152" s="164" t="s">
        <v>46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135</v>
      </c>
      <c r="AT152" s="167" t="s">
        <v>130</v>
      </c>
      <c r="AU152" s="167" t="s">
        <v>91</v>
      </c>
      <c r="AY152" s="3" t="s">
        <v>128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9</v>
      </c>
      <c r="BK152" s="168" t="n">
        <f aca="false">ROUND(I152*H152,2)</f>
        <v>0</v>
      </c>
      <c r="BL152" s="3" t="s">
        <v>135</v>
      </c>
      <c r="BM152" s="167" t="s">
        <v>288</v>
      </c>
    </row>
    <row r="153" s="169" customFormat="true" ht="11.25" hidden="false" customHeight="false" outlineLevel="0" collapsed="false">
      <c r="B153" s="170"/>
      <c r="D153" s="171" t="s">
        <v>137</v>
      </c>
      <c r="E153" s="172"/>
      <c r="F153" s="173" t="s">
        <v>289</v>
      </c>
      <c r="H153" s="174" t="n">
        <v>288</v>
      </c>
      <c r="I153" s="175"/>
      <c r="L153" s="170"/>
      <c r="M153" s="176"/>
      <c r="T153" s="177"/>
      <c r="AT153" s="172" t="s">
        <v>137</v>
      </c>
      <c r="AU153" s="172" t="s">
        <v>91</v>
      </c>
      <c r="AV153" s="169" t="s">
        <v>91</v>
      </c>
      <c r="AW153" s="169" t="s">
        <v>35</v>
      </c>
      <c r="AX153" s="169" t="s">
        <v>89</v>
      </c>
      <c r="AY153" s="172" t="s">
        <v>128</v>
      </c>
    </row>
    <row r="154" s="22" customFormat="true" ht="16.5" hidden="false" customHeight="true" outlineLevel="0" collapsed="false">
      <c r="B154" s="23"/>
      <c r="C154" s="155" t="s">
        <v>7</v>
      </c>
      <c r="D154" s="156" t="s">
        <v>130</v>
      </c>
      <c r="E154" s="157" t="s">
        <v>290</v>
      </c>
      <c r="F154" s="158" t="s">
        <v>291</v>
      </c>
      <c r="G154" s="159" t="s">
        <v>133</v>
      </c>
      <c r="H154" s="160" t="n">
        <v>432</v>
      </c>
      <c r="I154" s="161"/>
      <c r="J154" s="162" t="n">
        <f aca="false">ROUND(I154*H154,2)</f>
        <v>0</v>
      </c>
      <c r="K154" s="158" t="s">
        <v>134</v>
      </c>
      <c r="L154" s="23"/>
      <c r="M154" s="163"/>
      <c r="N154" s="164" t="s">
        <v>46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35</v>
      </c>
      <c r="AT154" s="167" t="s">
        <v>130</v>
      </c>
      <c r="AU154" s="167" t="s">
        <v>91</v>
      </c>
      <c r="AY154" s="3" t="s">
        <v>128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9</v>
      </c>
      <c r="BK154" s="168" t="n">
        <f aca="false">ROUND(I154*H154,2)</f>
        <v>0</v>
      </c>
      <c r="BL154" s="3" t="s">
        <v>135</v>
      </c>
      <c r="BM154" s="167" t="s">
        <v>292</v>
      </c>
    </row>
    <row r="155" s="169" customFormat="true" ht="11.25" hidden="false" customHeight="false" outlineLevel="0" collapsed="false">
      <c r="B155" s="170"/>
      <c r="D155" s="171" t="s">
        <v>137</v>
      </c>
      <c r="E155" s="172"/>
      <c r="F155" s="173" t="s">
        <v>293</v>
      </c>
      <c r="H155" s="174" t="n">
        <v>432</v>
      </c>
      <c r="I155" s="175"/>
      <c r="L155" s="170"/>
      <c r="M155" s="176"/>
      <c r="T155" s="177"/>
      <c r="AT155" s="172" t="s">
        <v>137</v>
      </c>
      <c r="AU155" s="172" t="s">
        <v>91</v>
      </c>
      <c r="AV155" s="169" t="s">
        <v>91</v>
      </c>
      <c r="AW155" s="169" t="s">
        <v>35</v>
      </c>
      <c r="AX155" s="169" t="s">
        <v>89</v>
      </c>
      <c r="AY155" s="172" t="s">
        <v>128</v>
      </c>
    </row>
    <row r="156" s="22" customFormat="true" ht="16.5" hidden="false" customHeight="true" outlineLevel="0" collapsed="false">
      <c r="B156" s="23"/>
      <c r="C156" s="155" t="s">
        <v>198</v>
      </c>
      <c r="D156" s="156" t="s">
        <v>130</v>
      </c>
      <c r="E156" s="157" t="s">
        <v>294</v>
      </c>
      <c r="F156" s="158" t="s">
        <v>295</v>
      </c>
      <c r="G156" s="159" t="s">
        <v>186</v>
      </c>
      <c r="H156" s="160" t="n">
        <v>0.009</v>
      </c>
      <c r="I156" s="161"/>
      <c r="J156" s="162" t="n">
        <f aca="false">ROUND(I156*H156,2)</f>
        <v>0</v>
      </c>
      <c r="K156" s="158" t="s">
        <v>134</v>
      </c>
      <c r="L156" s="23"/>
      <c r="M156" s="163"/>
      <c r="N156" s="164" t="s">
        <v>46</v>
      </c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135</v>
      </c>
      <c r="AT156" s="167" t="s">
        <v>130</v>
      </c>
      <c r="AU156" s="167" t="s">
        <v>91</v>
      </c>
      <c r="AY156" s="3" t="s">
        <v>128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9</v>
      </c>
      <c r="BK156" s="168" t="n">
        <f aca="false">ROUND(I156*H156,2)</f>
        <v>0</v>
      </c>
      <c r="BL156" s="3" t="s">
        <v>135</v>
      </c>
      <c r="BM156" s="167" t="s">
        <v>296</v>
      </c>
    </row>
    <row r="157" s="169" customFormat="true" ht="11.25" hidden="false" customHeight="false" outlineLevel="0" collapsed="false">
      <c r="B157" s="170"/>
      <c r="D157" s="171" t="s">
        <v>137</v>
      </c>
      <c r="E157" s="172"/>
      <c r="F157" s="173" t="s">
        <v>297</v>
      </c>
      <c r="H157" s="174" t="n">
        <v>0.009</v>
      </c>
      <c r="I157" s="175"/>
      <c r="L157" s="170"/>
      <c r="M157" s="176"/>
      <c r="T157" s="177"/>
      <c r="AT157" s="172" t="s">
        <v>137</v>
      </c>
      <c r="AU157" s="172" t="s">
        <v>91</v>
      </c>
      <c r="AV157" s="169" t="s">
        <v>91</v>
      </c>
      <c r="AW157" s="169" t="s">
        <v>35</v>
      </c>
      <c r="AX157" s="169" t="s">
        <v>89</v>
      </c>
      <c r="AY157" s="172" t="s">
        <v>128</v>
      </c>
    </row>
    <row r="158" s="22" customFormat="true" ht="16.5" hidden="false" customHeight="true" outlineLevel="0" collapsed="false">
      <c r="B158" s="23"/>
      <c r="C158" s="189" t="s">
        <v>203</v>
      </c>
      <c r="D158" s="190" t="s">
        <v>277</v>
      </c>
      <c r="E158" s="191" t="s">
        <v>298</v>
      </c>
      <c r="F158" s="192" t="s">
        <v>299</v>
      </c>
      <c r="G158" s="193" t="s">
        <v>280</v>
      </c>
      <c r="H158" s="194" t="n">
        <v>8.64</v>
      </c>
      <c r="I158" s="195"/>
      <c r="J158" s="196" t="n">
        <f aca="false">ROUND(I158*H158,2)</f>
        <v>0</v>
      </c>
      <c r="K158" s="192" t="s">
        <v>134</v>
      </c>
      <c r="L158" s="197"/>
      <c r="M158" s="198"/>
      <c r="N158" s="199" t="s">
        <v>46</v>
      </c>
      <c r="P158" s="165" t="n">
        <f aca="false">O158*H158</f>
        <v>0</v>
      </c>
      <c r="Q158" s="165" t="n">
        <v>0.001</v>
      </c>
      <c r="R158" s="165" t="n">
        <f aca="false">Q158*H158</f>
        <v>0.00864</v>
      </c>
      <c r="S158" s="165" t="n">
        <v>0</v>
      </c>
      <c r="T158" s="166" t="n">
        <f aca="false">S158*H158</f>
        <v>0</v>
      </c>
      <c r="AR158" s="167" t="s">
        <v>170</v>
      </c>
      <c r="AT158" s="167" t="s">
        <v>277</v>
      </c>
      <c r="AU158" s="167" t="s">
        <v>91</v>
      </c>
      <c r="AY158" s="3" t="s">
        <v>128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9</v>
      </c>
      <c r="BK158" s="168" t="n">
        <f aca="false">ROUND(I158*H158,2)</f>
        <v>0</v>
      </c>
      <c r="BL158" s="3" t="s">
        <v>135</v>
      </c>
      <c r="BM158" s="167" t="s">
        <v>300</v>
      </c>
    </row>
    <row r="159" s="169" customFormat="true" ht="11.25" hidden="false" customHeight="false" outlineLevel="0" collapsed="false">
      <c r="B159" s="170"/>
      <c r="D159" s="171" t="s">
        <v>137</v>
      </c>
      <c r="E159" s="172"/>
      <c r="F159" s="173" t="s">
        <v>301</v>
      </c>
      <c r="H159" s="174" t="n">
        <v>8.64</v>
      </c>
      <c r="I159" s="175"/>
      <c r="L159" s="170"/>
      <c r="M159" s="176"/>
      <c r="T159" s="177"/>
      <c r="AT159" s="172" t="s">
        <v>137</v>
      </c>
      <c r="AU159" s="172" t="s">
        <v>91</v>
      </c>
      <c r="AV159" s="169" t="s">
        <v>91</v>
      </c>
      <c r="AW159" s="169" t="s">
        <v>35</v>
      </c>
      <c r="AX159" s="169" t="s">
        <v>89</v>
      </c>
      <c r="AY159" s="172" t="s">
        <v>128</v>
      </c>
    </row>
    <row r="160" s="22" customFormat="true" ht="16.5" hidden="false" customHeight="true" outlineLevel="0" collapsed="false">
      <c r="B160" s="23"/>
      <c r="C160" s="155" t="s">
        <v>209</v>
      </c>
      <c r="D160" s="156" t="s">
        <v>130</v>
      </c>
      <c r="E160" s="157" t="s">
        <v>302</v>
      </c>
      <c r="F160" s="158" t="s">
        <v>303</v>
      </c>
      <c r="G160" s="159" t="s">
        <v>133</v>
      </c>
      <c r="H160" s="160" t="n">
        <v>432</v>
      </c>
      <c r="I160" s="161"/>
      <c r="J160" s="162" t="n">
        <f aca="false">ROUND(I160*H160,2)</f>
        <v>0</v>
      </c>
      <c r="K160" s="158" t="s">
        <v>134</v>
      </c>
      <c r="L160" s="23"/>
      <c r="M160" s="163"/>
      <c r="N160" s="164" t="s">
        <v>46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135</v>
      </c>
      <c r="AT160" s="167" t="s">
        <v>130</v>
      </c>
      <c r="AU160" s="167" t="s">
        <v>91</v>
      </c>
      <c r="AY160" s="3" t="s">
        <v>128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89</v>
      </c>
      <c r="BK160" s="168" t="n">
        <f aca="false">ROUND(I160*H160,2)</f>
        <v>0</v>
      </c>
      <c r="BL160" s="3" t="s">
        <v>135</v>
      </c>
      <c r="BM160" s="167" t="s">
        <v>304</v>
      </c>
    </row>
    <row r="161" s="169" customFormat="true" ht="22.5" hidden="false" customHeight="false" outlineLevel="0" collapsed="false">
      <c r="B161" s="170"/>
      <c r="D161" s="171" t="s">
        <v>137</v>
      </c>
      <c r="E161" s="172"/>
      <c r="F161" s="173" t="s">
        <v>305</v>
      </c>
      <c r="H161" s="174" t="n">
        <v>432</v>
      </c>
      <c r="I161" s="175"/>
      <c r="L161" s="170"/>
      <c r="M161" s="176"/>
      <c r="T161" s="177"/>
      <c r="AT161" s="172" t="s">
        <v>137</v>
      </c>
      <c r="AU161" s="172" t="s">
        <v>91</v>
      </c>
      <c r="AV161" s="169" t="s">
        <v>91</v>
      </c>
      <c r="AW161" s="169" t="s">
        <v>35</v>
      </c>
      <c r="AX161" s="169" t="s">
        <v>89</v>
      </c>
      <c r="AY161" s="172" t="s">
        <v>128</v>
      </c>
    </row>
    <row r="162" s="22" customFormat="true" ht="16.5" hidden="false" customHeight="true" outlineLevel="0" collapsed="false">
      <c r="B162" s="23"/>
      <c r="C162" s="155" t="s">
        <v>218</v>
      </c>
      <c r="D162" s="156" t="s">
        <v>130</v>
      </c>
      <c r="E162" s="157" t="s">
        <v>306</v>
      </c>
      <c r="F162" s="158" t="s">
        <v>307</v>
      </c>
      <c r="G162" s="159" t="s">
        <v>152</v>
      </c>
      <c r="H162" s="160" t="n">
        <v>4.32</v>
      </c>
      <c r="I162" s="161"/>
      <c r="J162" s="162" t="n">
        <f aca="false">ROUND(I162*H162,2)</f>
        <v>0</v>
      </c>
      <c r="K162" s="158" t="s">
        <v>134</v>
      </c>
      <c r="L162" s="23"/>
      <c r="M162" s="163"/>
      <c r="N162" s="164" t="s">
        <v>46</v>
      </c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AR162" s="167" t="s">
        <v>135</v>
      </c>
      <c r="AT162" s="167" t="s">
        <v>130</v>
      </c>
      <c r="AU162" s="167" t="s">
        <v>91</v>
      </c>
      <c r="AY162" s="3" t="s">
        <v>128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9</v>
      </c>
      <c r="BK162" s="168" t="n">
        <f aca="false">ROUND(I162*H162,2)</f>
        <v>0</v>
      </c>
      <c r="BL162" s="3" t="s">
        <v>135</v>
      </c>
      <c r="BM162" s="167" t="s">
        <v>308</v>
      </c>
    </row>
    <row r="163" s="169" customFormat="true" ht="11.25" hidden="false" customHeight="false" outlineLevel="0" collapsed="false">
      <c r="B163" s="170"/>
      <c r="D163" s="171" t="s">
        <v>137</v>
      </c>
      <c r="E163" s="172"/>
      <c r="F163" s="173" t="s">
        <v>309</v>
      </c>
      <c r="H163" s="174" t="n">
        <v>4.32</v>
      </c>
      <c r="I163" s="175"/>
      <c r="L163" s="170"/>
      <c r="M163" s="176"/>
      <c r="T163" s="177"/>
      <c r="AT163" s="172" t="s">
        <v>137</v>
      </c>
      <c r="AU163" s="172" t="s">
        <v>91</v>
      </c>
      <c r="AV163" s="169" t="s">
        <v>91</v>
      </c>
      <c r="AW163" s="169" t="s">
        <v>35</v>
      </c>
      <c r="AX163" s="169" t="s">
        <v>89</v>
      </c>
      <c r="AY163" s="172" t="s">
        <v>128</v>
      </c>
    </row>
    <row r="164" s="22" customFormat="true" ht="16.5" hidden="false" customHeight="true" outlineLevel="0" collapsed="false">
      <c r="B164" s="23"/>
      <c r="C164" s="155" t="s">
        <v>224</v>
      </c>
      <c r="D164" s="156" t="s">
        <v>130</v>
      </c>
      <c r="E164" s="157" t="s">
        <v>310</v>
      </c>
      <c r="F164" s="158" t="s">
        <v>311</v>
      </c>
      <c r="G164" s="159" t="s">
        <v>152</v>
      </c>
      <c r="H164" s="160" t="n">
        <v>4.32</v>
      </c>
      <c r="I164" s="161"/>
      <c r="J164" s="162" t="n">
        <f aca="false">ROUND(I164*H164,2)</f>
        <v>0</v>
      </c>
      <c r="K164" s="158" t="s">
        <v>134</v>
      </c>
      <c r="L164" s="23"/>
      <c r="M164" s="163"/>
      <c r="N164" s="164" t="s">
        <v>46</v>
      </c>
      <c r="P164" s="165" t="n">
        <f aca="false">O164*H164</f>
        <v>0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AR164" s="167" t="s">
        <v>135</v>
      </c>
      <c r="AT164" s="167" t="s">
        <v>130</v>
      </c>
      <c r="AU164" s="167" t="s">
        <v>91</v>
      </c>
      <c r="AY164" s="3" t="s">
        <v>128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9</v>
      </c>
      <c r="BK164" s="168" t="n">
        <f aca="false">ROUND(I164*H164,2)</f>
        <v>0</v>
      </c>
      <c r="BL164" s="3" t="s">
        <v>135</v>
      </c>
      <c r="BM164" s="167" t="s">
        <v>312</v>
      </c>
    </row>
    <row r="165" s="169" customFormat="true" ht="11.25" hidden="false" customHeight="false" outlineLevel="0" collapsed="false">
      <c r="B165" s="170"/>
      <c r="D165" s="171" t="s">
        <v>137</v>
      </c>
      <c r="E165" s="172"/>
      <c r="F165" s="173" t="s">
        <v>309</v>
      </c>
      <c r="H165" s="174" t="n">
        <v>4.32</v>
      </c>
      <c r="I165" s="175"/>
      <c r="L165" s="170"/>
      <c r="M165" s="176"/>
      <c r="T165" s="177"/>
      <c r="AT165" s="172" t="s">
        <v>137</v>
      </c>
      <c r="AU165" s="172" t="s">
        <v>91</v>
      </c>
      <c r="AV165" s="169" t="s">
        <v>91</v>
      </c>
      <c r="AW165" s="169" t="s">
        <v>35</v>
      </c>
      <c r="AX165" s="169" t="s">
        <v>89</v>
      </c>
      <c r="AY165" s="172" t="s">
        <v>128</v>
      </c>
    </row>
    <row r="166" s="22" customFormat="true" ht="16.5" hidden="false" customHeight="true" outlineLevel="0" collapsed="false">
      <c r="B166" s="23"/>
      <c r="C166" s="155" t="s">
        <v>230</v>
      </c>
      <c r="D166" s="156" t="s">
        <v>130</v>
      </c>
      <c r="E166" s="157" t="s">
        <v>313</v>
      </c>
      <c r="F166" s="158" t="s">
        <v>314</v>
      </c>
      <c r="G166" s="159" t="s">
        <v>152</v>
      </c>
      <c r="H166" s="160" t="n">
        <v>21.6</v>
      </c>
      <c r="I166" s="161"/>
      <c r="J166" s="162" t="n">
        <f aca="false">ROUND(I166*H166,2)</f>
        <v>0</v>
      </c>
      <c r="K166" s="158" t="s">
        <v>134</v>
      </c>
      <c r="L166" s="23"/>
      <c r="M166" s="163"/>
      <c r="N166" s="164" t="s">
        <v>46</v>
      </c>
      <c r="P166" s="165" t="n">
        <f aca="false">O166*H166</f>
        <v>0</v>
      </c>
      <c r="Q166" s="165" t="n">
        <v>0</v>
      </c>
      <c r="R166" s="165" t="n">
        <f aca="false">Q166*H166</f>
        <v>0</v>
      </c>
      <c r="S166" s="165" t="n">
        <v>0</v>
      </c>
      <c r="T166" s="166" t="n">
        <f aca="false">S166*H166</f>
        <v>0</v>
      </c>
      <c r="AR166" s="167" t="s">
        <v>135</v>
      </c>
      <c r="AT166" s="167" t="s">
        <v>130</v>
      </c>
      <c r="AU166" s="167" t="s">
        <v>91</v>
      </c>
      <c r="AY166" s="3" t="s">
        <v>128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89</v>
      </c>
      <c r="BK166" s="168" t="n">
        <f aca="false">ROUND(I166*H166,2)</f>
        <v>0</v>
      </c>
      <c r="BL166" s="3" t="s">
        <v>135</v>
      </c>
      <c r="BM166" s="167" t="s">
        <v>315</v>
      </c>
    </row>
    <row r="167" s="169" customFormat="true" ht="11.25" hidden="false" customHeight="false" outlineLevel="0" collapsed="false">
      <c r="B167" s="170"/>
      <c r="D167" s="171" t="s">
        <v>137</v>
      </c>
      <c r="E167" s="172"/>
      <c r="F167" s="173" t="s">
        <v>316</v>
      </c>
      <c r="H167" s="174" t="n">
        <v>21.6</v>
      </c>
      <c r="I167" s="175"/>
      <c r="L167" s="170"/>
      <c r="M167" s="176"/>
      <c r="T167" s="177"/>
      <c r="AT167" s="172" t="s">
        <v>137</v>
      </c>
      <c r="AU167" s="172" t="s">
        <v>91</v>
      </c>
      <c r="AV167" s="169" t="s">
        <v>91</v>
      </c>
      <c r="AW167" s="169" t="s">
        <v>35</v>
      </c>
      <c r="AX167" s="169" t="s">
        <v>89</v>
      </c>
      <c r="AY167" s="172" t="s">
        <v>128</v>
      </c>
    </row>
    <row r="168" s="142" customFormat="true" ht="22.5" hidden="false" customHeight="true" outlineLevel="0" collapsed="false">
      <c r="B168" s="143"/>
      <c r="D168" s="144" t="s">
        <v>80</v>
      </c>
      <c r="E168" s="153" t="s">
        <v>143</v>
      </c>
      <c r="F168" s="153" t="s">
        <v>317</v>
      </c>
      <c r="I168" s="146"/>
      <c r="J168" s="154" t="n">
        <f aca="false">BK168</f>
        <v>0</v>
      </c>
      <c r="L168" s="143"/>
      <c r="M168" s="148"/>
      <c r="P168" s="149" t="n">
        <f aca="false">SUM(P169:P180)</f>
        <v>0</v>
      </c>
      <c r="R168" s="149" t="n">
        <f aca="false">SUM(R169:R180)</f>
        <v>41.426907</v>
      </c>
      <c r="T168" s="150" t="n">
        <f aca="false">SUM(T169:T180)</f>
        <v>0</v>
      </c>
      <c r="AR168" s="144" t="s">
        <v>89</v>
      </c>
      <c r="AT168" s="151" t="s">
        <v>80</v>
      </c>
      <c r="AU168" s="151" t="s">
        <v>89</v>
      </c>
      <c r="AY168" s="144" t="s">
        <v>128</v>
      </c>
      <c r="BK168" s="152" t="n">
        <f aca="false">SUM(BK169:BK180)</f>
        <v>0</v>
      </c>
    </row>
    <row r="169" s="22" customFormat="true" ht="16.5" hidden="false" customHeight="true" outlineLevel="0" collapsed="false">
      <c r="B169" s="23"/>
      <c r="C169" s="155" t="s">
        <v>234</v>
      </c>
      <c r="D169" s="156" t="s">
        <v>130</v>
      </c>
      <c r="E169" s="157" t="s">
        <v>318</v>
      </c>
      <c r="F169" s="158" t="s">
        <v>319</v>
      </c>
      <c r="G169" s="159" t="s">
        <v>320</v>
      </c>
      <c r="H169" s="160" t="n">
        <v>59.1</v>
      </c>
      <c r="I169" s="161"/>
      <c r="J169" s="162" t="n">
        <f aca="false">ROUND(I169*H169,2)</f>
        <v>0</v>
      </c>
      <c r="K169" s="158" t="s">
        <v>134</v>
      </c>
      <c r="L169" s="23"/>
      <c r="M169" s="163"/>
      <c r="N169" s="164" t="s">
        <v>46</v>
      </c>
      <c r="P169" s="165" t="n">
        <f aca="false">O169*H169</f>
        <v>0</v>
      </c>
      <c r="Q169" s="165" t="n">
        <v>0.24127</v>
      </c>
      <c r="R169" s="165" t="n">
        <f aca="false">Q169*H169</f>
        <v>14.259057</v>
      </c>
      <c r="S169" s="165" t="n">
        <v>0</v>
      </c>
      <c r="T169" s="166" t="n">
        <f aca="false">S169*H169</f>
        <v>0</v>
      </c>
      <c r="AR169" s="167" t="s">
        <v>135</v>
      </c>
      <c r="AT169" s="167" t="s">
        <v>130</v>
      </c>
      <c r="AU169" s="167" t="s">
        <v>91</v>
      </c>
      <c r="AY169" s="3" t="s">
        <v>128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9</v>
      </c>
      <c r="BK169" s="168" t="n">
        <f aca="false">ROUND(I169*H169,2)</f>
        <v>0</v>
      </c>
      <c r="BL169" s="3" t="s">
        <v>135</v>
      </c>
      <c r="BM169" s="167" t="s">
        <v>321</v>
      </c>
    </row>
    <row r="170" s="169" customFormat="true" ht="11.25" hidden="false" customHeight="false" outlineLevel="0" collapsed="false">
      <c r="B170" s="170"/>
      <c r="D170" s="171" t="s">
        <v>137</v>
      </c>
      <c r="E170" s="172"/>
      <c r="F170" s="173" t="s">
        <v>322</v>
      </c>
      <c r="H170" s="174" t="n">
        <v>59.1</v>
      </c>
      <c r="I170" s="175"/>
      <c r="L170" s="170"/>
      <c r="M170" s="176"/>
      <c r="T170" s="177"/>
      <c r="AT170" s="172" t="s">
        <v>137</v>
      </c>
      <c r="AU170" s="172" t="s">
        <v>91</v>
      </c>
      <c r="AV170" s="169" t="s">
        <v>91</v>
      </c>
      <c r="AW170" s="169" t="s">
        <v>35</v>
      </c>
      <c r="AX170" s="169" t="s">
        <v>89</v>
      </c>
      <c r="AY170" s="172" t="s">
        <v>128</v>
      </c>
    </row>
    <row r="171" s="22" customFormat="true" ht="16.5" hidden="false" customHeight="true" outlineLevel="0" collapsed="false">
      <c r="B171" s="23"/>
      <c r="C171" s="189" t="s">
        <v>238</v>
      </c>
      <c r="D171" s="190" t="s">
        <v>277</v>
      </c>
      <c r="E171" s="191" t="s">
        <v>323</v>
      </c>
      <c r="F171" s="192" t="s">
        <v>324</v>
      </c>
      <c r="G171" s="193" t="s">
        <v>325</v>
      </c>
      <c r="H171" s="194" t="n">
        <v>327</v>
      </c>
      <c r="I171" s="195"/>
      <c r="J171" s="196" t="n">
        <f aca="false">ROUND(I171*H171,2)</f>
        <v>0</v>
      </c>
      <c r="K171" s="192" t="s">
        <v>134</v>
      </c>
      <c r="L171" s="197"/>
      <c r="M171" s="198"/>
      <c r="N171" s="199" t="s">
        <v>46</v>
      </c>
      <c r="P171" s="165" t="n">
        <f aca="false">O171*H171</f>
        <v>0</v>
      </c>
      <c r="Q171" s="165" t="n">
        <v>0.0365</v>
      </c>
      <c r="R171" s="165" t="n">
        <f aca="false">Q171*H171</f>
        <v>11.9355</v>
      </c>
      <c r="S171" s="165" t="n">
        <v>0</v>
      </c>
      <c r="T171" s="166" t="n">
        <f aca="false">S171*H171</f>
        <v>0</v>
      </c>
      <c r="AR171" s="167" t="s">
        <v>170</v>
      </c>
      <c r="AT171" s="167" t="s">
        <v>277</v>
      </c>
      <c r="AU171" s="167" t="s">
        <v>91</v>
      </c>
      <c r="AY171" s="3" t="s">
        <v>128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9</v>
      </c>
      <c r="BK171" s="168" t="n">
        <f aca="false">ROUND(I171*H171,2)</f>
        <v>0</v>
      </c>
      <c r="BL171" s="3" t="s">
        <v>135</v>
      </c>
      <c r="BM171" s="167" t="s">
        <v>326</v>
      </c>
    </row>
    <row r="172" s="169" customFormat="true" ht="11.25" hidden="false" customHeight="false" outlineLevel="0" collapsed="false">
      <c r="B172" s="170"/>
      <c r="D172" s="171" t="s">
        <v>137</v>
      </c>
      <c r="E172" s="172"/>
      <c r="F172" s="173" t="s">
        <v>327</v>
      </c>
      <c r="H172" s="174" t="n">
        <v>327</v>
      </c>
      <c r="I172" s="175"/>
      <c r="L172" s="170"/>
      <c r="M172" s="176"/>
      <c r="T172" s="177"/>
      <c r="AT172" s="172" t="s">
        <v>137</v>
      </c>
      <c r="AU172" s="172" t="s">
        <v>91</v>
      </c>
      <c r="AV172" s="169" t="s">
        <v>91</v>
      </c>
      <c r="AW172" s="169" t="s">
        <v>35</v>
      </c>
      <c r="AX172" s="169" t="s">
        <v>89</v>
      </c>
      <c r="AY172" s="172" t="s">
        <v>128</v>
      </c>
    </row>
    <row r="173" s="22" customFormat="true" ht="16.5" hidden="false" customHeight="true" outlineLevel="0" collapsed="false">
      <c r="B173" s="23"/>
      <c r="C173" s="189" t="s">
        <v>6</v>
      </c>
      <c r="D173" s="190" t="s">
        <v>277</v>
      </c>
      <c r="E173" s="191" t="s">
        <v>328</v>
      </c>
      <c r="F173" s="192" t="s">
        <v>329</v>
      </c>
      <c r="G173" s="193" t="s">
        <v>325</v>
      </c>
      <c r="H173" s="194" t="n">
        <v>27</v>
      </c>
      <c r="I173" s="195"/>
      <c r="J173" s="196" t="n">
        <f aca="false">ROUND(I173*H173,2)</f>
        <v>0</v>
      </c>
      <c r="K173" s="192" t="s">
        <v>134</v>
      </c>
      <c r="L173" s="197"/>
      <c r="M173" s="198"/>
      <c r="N173" s="199" t="s">
        <v>46</v>
      </c>
      <c r="P173" s="165" t="n">
        <f aca="false">O173*H173</f>
        <v>0</v>
      </c>
      <c r="Q173" s="165" t="n">
        <v>0.0505</v>
      </c>
      <c r="R173" s="165" t="n">
        <f aca="false">Q173*H173</f>
        <v>1.3635</v>
      </c>
      <c r="S173" s="165" t="n">
        <v>0</v>
      </c>
      <c r="T173" s="166" t="n">
        <f aca="false">S173*H173</f>
        <v>0</v>
      </c>
      <c r="AR173" s="167" t="s">
        <v>170</v>
      </c>
      <c r="AT173" s="167" t="s">
        <v>277</v>
      </c>
      <c r="AU173" s="167" t="s">
        <v>91</v>
      </c>
      <c r="AY173" s="3" t="s">
        <v>128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9</v>
      </c>
      <c r="BK173" s="168" t="n">
        <f aca="false">ROUND(I173*H173,2)</f>
        <v>0</v>
      </c>
      <c r="BL173" s="3" t="s">
        <v>135</v>
      </c>
      <c r="BM173" s="167" t="s">
        <v>330</v>
      </c>
    </row>
    <row r="174" s="169" customFormat="true" ht="11.25" hidden="false" customHeight="false" outlineLevel="0" collapsed="false">
      <c r="B174" s="170"/>
      <c r="D174" s="171" t="s">
        <v>137</v>
      </c>
      <c r="E174" s="172"/>
      <c r="F174" s="173" t="s">
        <v>331</v>
      </c>
      <c r="H174" s="174" t="n">
        <v>27</v>
      </c>
      <c r="I174" s="175"/>
      <c r="L174" s="170"/>
      <c r="M174" s="176"/>
      <c r="T174" s="177"/>
      <c r="AT174" s="172" t="s">
        <v>137</v>
      </c>
      <c r="AU174" s="172" t="s">
        <v>91</v>
      </c>
      <c r="AV174" s="169" t="s">
        <v>91</v>
      </c>
      <c r="AW174" s="169" t="s">
        <v>35</v>
      </c>
      <c r="AX174" s="169" t="s">
        <v>89</v>
      </c>
      <c r="AY174" s="172" t="s">
        <v>128</v>
      </c>
    </row>
    <row r="175" s="22" customFormat="true" ht="16.5" hidden="false" customHeight="true" outlineLevel="0" collapsed="false">
      <c r="B175" s="23"/>
      <c r="C175" s="155" t="s">
        <v>332</v>
      </c>
      <c r="D175" s="156" t="s">
        <v>130</v>
      </c>
      <c r="E175" s="157" t="s">
        <v>333</v>
      </c>
      <c r="F175" s="158" t="s">
        <v>334</v>
      </c>
      <c r="G175" s="159" t="s">
        <v>320</v>
      </c>
      <c r="H175" s="160" t="n">
        <v>19</v>
      </c>
      <c r="I175" s="161"/>
      <c r="J175" s="162" t="n">
        <f aca="false">ROUND(I175*H175,2)</f>
        <v>0</v>
      </c>
      <c r="K175" s="158" t="s">
        <v>134</v>
      </c>
      <c r="L175" s="23"/>
      <c r="M175" s="163"/>
      <c r="N175" s="164" t="s">
        <v>46</v>
      </c>
      <c r="P175" s="165" t="n">
        <f aca="false">O175*H175</f>
        <v>0</v>
      </c>
      <c r="Q175" s="165" t="n">
        <v>0.29757</v>
      </c>
      <c r="R175" s="165" t="n">
        <f aca="false">Q175*H175</f>
        <v>5.65383</v>
      </c>
      <c r="S175" s="165" t="n">
        <v>0</v>
      </c>
      <c r="T175" s="166" t="n">
        <f aca="false">S175*H175</f>
        <v>0</v>
      </c>
      <c r="AR175" s="167" t="s">
        <v>135</v>
      </c>
      <c r="AT175" s="167" t="s">
        <v>130</v>
      </c>
      <c r="AU175" s="167" t="s">
        <v>91</v>
      </c>
      <c r="AY175" s="3" t="s">
        <v>128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89</v>
      </c>
      <c r="BK175" s="168" t="n">
        <f aca="false">ROUND(I175*H175,2)</f>
        <v>0</v>
      </c>
      <c r="BL175" s="3" t="s">
        <v>135</v>
      </c>
      <c r="BM175" s="167" t="s">
        <v>335</v>
      </c>
    </row>
    <row r="176" s="169" customFormat="true" ht="11.25" hidden="false" customHeight="false" outlineLevel="0" collapsed="false">
      <c r="B176" s="170"/>
      <c r="D176" s="171" t="s">
        <v>137</v>
      </c>
      <c r="E176" s="172"/>
      <c r="F176" s="173" t="s">
        <v>336</v>
      </c>
      <c r="H176" s="174" t="n">
        <v>19</v>
      </c>
      <c r="I176" s="175"/>
      <c r="L176" s="170"/>
      <c r="M176" s="176"/>
      <c r="T176" s="177"/>
      <c r="AT176" s="172" t="s">
        <v>137</v>
      </c>
      <c r="AU176" s="172" t="s">
        <v>91</v>
      </c>
      <c r="AV176" s="169" t="s">
        <v>91</v>
      </c>
      <c r="AW176" s="169" t="s">
        <v>35</v>
      </c>
      <c r="AX176" s="169" t="s">
        <v>89</v>
      </c>
      <c r="AY176" s="172" t="s">
        <v>128</v>
      </c>
    </row>
    <row r="177" s="22" customFormat="true" ht="16.5" hidden="false" customHeight="true" outlineLevel="0" collapsed="false">
      <c r="B177" s="23"/>
      <c r="C177" s="189" t="s">
        <v>337</v>
      </c>
      <c r="D177" s="190" t="s">
        <v>277</v>
      </c>
      <c r="E177" s="191" t="s">
        <v>338</v>
      </c>
      <c r="F177" s="192" t="s">
        <v>339</v>
      </c>
      <c r="G177" s="193" t="s">
        <v>325</v>
      </c>
      <c r="H177" s="194" t="n">
        <v>114</v>
      </c>
      <c r="I177" s="195"/>
      <c r="J177" s="196" t="n">
        <f aca="false">ROUND(I177*H177,2)</f>
        <v>0</v>
      </c>
      <c r="K177" s="192" t="s">
        <v>134</v>
      </c>
      <c r="L177" s="197"/>
      <c r="M177" s="198"/>
      <c r="N177" s="199" t="s">
        <v>46</v>
      </c>
      <c r="P177" s="165" t="n">
        <f aca="false">O177*H177</f>
        <v>0</v>
      </c>
      <c r="Q177" s="165" t="n">
        <v>0.072</v>
      </c>
      <c r="R177" s="165" t="n">
        <f aca="false">Q177*H177</f>
        <v>8.208</v>
      </c>
      <c r="S177" s="165" t="n">
        <v>0</v>
      </c>
      <c r="T177" s="166" t="n">
        <f aca="false">S177*H177</f>
        <v>0</v>
      </c>
      <c r="AR177" s="167" t="s">
        <v>170</v>
      </c>
      <c r="AT177" s="167" t="s">
        <v>277</v>
      </c>
      <c r="AU177" s="167" t="s">
        <v>91</v>
      </c>
      <c r="AY177" s="3" t="s">
        <v>128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9</v>
      </c>
      <c r="BK177" s="168" t="n">
        <f aca="false">ROUND(I177*H177,2)</f>
        <v>0</v>
      </c>
      <c r="BL177" s="3" t="s">
        <v>135</v>
      </c>
      <c r="BM177" s="167" t="s">
        <v>340</v>
      </c>
    </row>
    <row r="178" s="169" customFormat="true" ht="11.25" hidden="false" customHeight="false" outlineLevel="0" collapsed="false">
      <c r="B178" s="170"/>
      <c r="D178" s="171" t="s">
        <v>137</v>
      </c>
      <c r="E178" s="172"/>
      <c r="F178" s="173" t="s">
        <v>341</v>
      </c>
      <c r="H178" s="174" t="n">
        <v>114</v>
      </c>
      <c r="I178" s="175"/>
      <c r="L178" s="170"/>
      <c r="M178" s="176"/>
      <c r="T178" s="177"/>
      <c r="AT178" s="172" t="s">
        <v>137</v>
      </c>
      <c r="AU178" s="172" t="s">
        <v>91</v>
      </c>
      <c r="AV178" s="169" t="s">
        <v>91</v>
      </c>
      <c r="AW178" s="169" t="s">
        <v>35</v>
      </c>
      <c r="AX178" s="169" t="s">
        <v>89</v>
      </c>
      <c r="AY178" s="172" t="s">
        <v>128</v>
      </c>
    </row>
    <row r="179" s="22" customFormat="true" ht="24" hidden="false" customHeight="true" outlineLevel="0" collapsed="false">
      <c r="B179" s="23"/>
      <c r="C179" s="155" t="s">
        <v>342</v>
      </c>
      <c r="D179" s="156" t="s">
        <v>130</v>
      </c>
      <c r="E179" s="157" t="s">
        <v>343</v>
      </c>
      <c r="F179" s="158" t="s">
        <v>344</v>
      </c>
      <c r="G179" s="159" t="s">
        <v>212</v>
      </c>
      <c r="H179" s="160" t="n">
        <v>1</v>
      </c>
      <c r="I179" s="161"/>
      <c r="J179" s="162" t="n">
        <f aca="false">ROUND(I179*H179,2)</f>
        <v>0</v>
      </c>
      <c r="K179" s="158" t="s">
        <v>213</v>
      </c>
      <c r="L179" s="23"/>
      <c r="M179" s="163"/>
      <c r="N179" s="164" t="s">
        <v>46</v>
      </c>
      <c r="P179" s="165" t="n">
        <f aca="false">O179*H179</f>
        <v>0</v>
      </c>
      <c r="Q179" s="165" t="n">
        <v>0.00702</v>
      </c>
      <c r="R179" s="165" t="n">
        <f aca="false">Q179*H179</f>
        <v>0.00702</v>
      </c>
      <c r="S179" s="165" t="n">
        <v>0</v>
      </c>
      <c r="T179" s="166" t="n">
        <f aca="false">S179*H179</f>
        <v>0</v>
      </c>
      <c r="AR179" s="167" t="s">
        <v>135</v>
      </c>
      <c r="AT179" s="167" t="s">
        <v>130</v>
      </c>
      <c r="AU179" s="167" t="s">
        <v>91</v>
      </c>
      <c r="AY179" s="3" t="s">
        <v>128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9</v>
      </c>
      <c r="BK179" s="168" t="n">
        <f aca="false">ROUND(I179*H179,2)</f>
        <v>0</v>
      </c>
      <c r="BL179" s="3" t="s">
        <v>135</v>
      </c>
      <c r="BM179" s="167" t="s">
        <v>345</v>
      </c>
    </row>
    <row r="180" s="169" customFormat="true" ht="11.25" hidden="false" customHeight="false" outlineLevel="0" collapsed="false">
      <c r="B180" s="170"/>
      <c r="D180" s="171" t="s">
        <v>137</v>
      </c>
      <c r="E180" s="172"/>
      <c r="F180" s="173" t="s">
        <v>215</v>
      </c>
      <c r="H180" s="174" t="n">
        <v>1</v>
      </c>
      <c r="I180" s="175"/>
      <c r="L180" s="170"/>
      <c r="M180" s="176"/>
      <c r="T180" s="177"/>
      <c r="AT180" s="172" t="s">
        <v>137</v>
      </c>
      <c r="AU180" s="172" t="s">
        <v>91</v>
      </c>
      <c r="AV180" s="169" t="s">
        <v>91</v>
      </c>
      <c r="AW180" s="169" t="s">
        <v>35</v>
      </c>
      <c r="AX180" s="169" t="s">
        <v>89</v>
      </c>
      <c r="AY180" s="172" t="s">
        <v>128</v>
      </c>
    </row>
    <row r="181" s="142" customFormat="true" ht="22.5" hidden="false" customHeight="true" outlineLevel="0" collapsed="false">
      <c r="B181" s="143"/>
      <c r="D181" s="144" t="s">
        <v>80</v>
      </c>
      <c r="E181" s="153" t="s">
        <v>156</v>
      </c>
      <c r="F181" s="153" t="s">
        <v>346</v>
      </c>
      <c r="I181" s="146"/>
      <c r="J181" s="154" t="n">
        <f aca="false">BK181</f>
        <v>0</v>
      </c>
      <c r="L181" s="143"/>
      <c r="M181" s="148"/>
      <c r="P181" s="149" t="n">
        <f aca="false">SUM(P182:P193)</f>
        <v>0</v>
      </c>
      <c r="R181" s="149" t="n">
        <f aca="false">SUM(R182:R193)</f>
        <v>27.290676</v>
      </c>
      <c r="T181" s="150" t="n">
        <f aca="false">SUM(T182:T193)</f>
        <v>0</v>
      </c>
      <c r="AR181" s="144" t="s">
        <v>89</v>
      </c>
      <c r="AT181" s="151" t="s">
        <v>80</v>
      </c>
      <c r="AU181" s="151" t="s">
        <v>89</v>
      </c>
      <c r="AY181" s="144" t="s">
        <v>128</v>
      </c>
      <c r="BK181" s="152" t="n">
        <f aca="false">SUM(BK182:BK193)</f>
        <v>0</v>
      </c>
    </row>
    <row r="182" s="22" customFormat="true" ht="16.5" hidden="false" customHeight="true" outlineLevel="0" collapsed="false">
      <c r="B182" s="23"/>
      <c r="C182" s="155" t="s">
        <v>347</v>
      </c>
      <c r="D182" s="156" t="s">
        <v>130</v>
      </c>
      <c r="E182" s="157" t="s">
        <v>348</v>
      </c>
      <c r="F182" s="158" t="s">
        <v>349</v>
      </c>
      <c r="G182" s="159" t="s">
        <v>133</v>
      </c>
      <c r="H182" s="160" t="n">
        <v>102</v>
      </c>
      <c r="I182" s="161"/>
      <c r="J182" s="162" t="n">
        <f aca="false">ROUND(I182*H182,2)</f>
        <v>0</v>
      </c>
      <c r="K182" s="158" t="s">
        <v>134</v>
      </c>
      <c r="L182" s="23"/>
      <c r="M182" s="163"/>
      <c r="N182" s="164" t="s">
        <v>46</v>
      </c>
      <c r="P182" s="165" t="n">
        <f aca="false">O182*H182</f>
        <v>0</v>
      </c>
      <c r="Q182" s="165" t="n">
        <v>0</v>
      </c>
      <c r="R182" s="165" t="n">
        <f aca="false">Q182*H182</f>
        <v>0</v>
      </c>
      <c r="S182" s="165" t="n">
        <v>0</v>
      </c>
      <c r="T182" s="166" t="n">
        <f aca="false">S182*H182</f>
        <v>0</v>
      </c>
      <c r="AR182" s="167" t="s">
        <v>135</v>
      </c>
      <c r="AT182" s="167" t="s">
        <v>130</v>
      </c>
      <c r="AU182" s="167" t="s">
        <v>91</v>
      </c>
      <c r="AY182" s="3" t="s">
        <v>128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9</v>
      </c>
      <c r="BK182" s="168" t="n">
        <f aca="false">ROUND(I182*H182,2)</f>
        <v>0</v>
      </c>
      <c r="BL182" s="3" t="s">
        <v>135</v>
      </c>
      <c r="BM182" s="167" t="s">
        <v>350</v>
      </c>
    </row>
    <row r="183" s="169" customFormat="true" ht="11.25" hidden="false" customHeight="false" outlineLevel="0" collapsed="false">
      <c r="B183" s="170"/>
      <c r="D183" s="171" t="s">
        <v>137</v>
      </c>
      <c r="E183" s="172"/>
      <c r="F183" s="173" t="s">
        <v>351</v>
      </c>
      <c r="H183" s="174" t="n">
        <v>102</v>
      </c>
      <c r="I183" s="175"/>
      <c r="L183" s="170"/>
      <c r="M183" s="176"/>
      <c r="T183" s="177"/>
      <c r="AT183" s="172" t="s">
        <v>137</v>
      </c>
      <c r="AU183" s="172" t="s">
        <v>91</v>
      </c>
      <c r="AV183" s="169" t="s">
        <v>91</v>
      </c>
      <c r="AW183" s="169" t="s">
        <v>35</v>
      </c>
      <c r="AX183" s="169" t="s">
        <v>89</v>
      </c>
      <c r="AY183" s="172" t="s">
        <v>128</v>
      </c>
    </row>
    <row r="184" s="22" customFormat="true" ht="21.75" hidden="false" customHeight="true" outlineLevel="0" collapsed="false">
      <c r="B184" s="23"/>
      <c r="C184" s="155" t="s">
        <v>352</v>
      </c>
      <c r="D184" s="156" t="s">
        <v>130</v>
      </c>
      <c r="E184" s="157" t="s">
        <v>353</v>
      </c>
      <c r="F184" s="158" t="s">
        <v>354</v>
      </c>
      <c r="G184" s="159" t="s">
        <v>133</v>
      </c>
      <c r="H184" s="160" t="n">
        <v>108.5</v>
      </c>
      <c r="I184" s="161"/>
      <c r="J184" s="162" t="n">
        <f aca="false">ROUND(I184*H184,2)</f>
        <v>0</v>
      </c>
      <c r="K184" s="158" t="s">
        <v>134</v>
      </c>
      <c r="L184" s="23"/>
      <c r="M184" s="163"/>
      <c r="N184" s="164" t="s">
        <v>46</v>
      </c>
      <c r="P184" s="165" t="n">
        <f aca="false">O184*H184</f>
        <v>0</v>
      </c>
      <c r="Q184" s="165" t="n">
        <v>0.101</v>
      </c>
      <c r="R184" s="165" t="n">
        <f aca="false">Q184*H184</f>
        <v>10.9585</v>
      </c>
      <c r="S184" s="165" t="n">
        <v>0</v>
      </c>
      <c r="T184" s="166" t="n">
        <f aca="false">S184*H184</f>
        <v>0</v>
      </c>
      <c r="AR184" s="167" t="s">
        <v>135</v>
      </c>
      <c r="AT184" s="167" t="s">
        <v>130</v>
      </c>
      <c r="AU184" s="167" t="s">
        <v>91</v>
      </c>
      <c r="AY184" s="3" t="s">
        <v>128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89</v>
      </c>
      <c r="BK184" s="168" t="n">
        <f aca="false">ROUND(I184*H184,2)</f>
        <v>0</v>
      </c>
      <c r="BL184" s="3" t="s">
        <v>135</v>
      </c>
      <c r="BM184" s="167" t="s">
        <v>355</v>
      </c>
    </row>
    <row r="185" s="169" customFormat="true" ht="11.25" hidden="false" customHeight="false" outlineLevel="0" collapsed="false">
      <c r="B185" s="170"/>
      <c r="D185" s="171" t="s">
        <v>137</v>
      </c>
      <c r="E185" s="172"/>
      <c r="F185" s="173" t="s">
        <v>356</v>
      </c>
      <c r="H185" s="174" t="n">
        <v>108.5</v>
      </c>
      <c r="I185" s="175"/>
      <c r="L185" s="170"/>
      <c r="M185" s="176"/>
      <c r="T185" s="177"/>
      <c r="AT185" s="172" t="s">
        <v>137</v>
      </c>
      <c r="AU185" s="172" t="s">
        <v>91</v>
      </c>
      <c r="AV185" s="169" t="s">
        <v>91</v>
      </c>
      <c r="AW185" s="169" t="s">
        <v>35</v>
      </c>
      <c r="AX185" s="169" t="s">
        <v>89</v>
      </c>
      <c r="AY185" s="172" t="s">
        <v>128</v>
      </c>
    </row>
    <row r="186" s="22" customFormat="true" ht="16.5" hidden="false" customHeight="true" outlineLevel="0" collapsed="false">
      <c r="B186" s="23"/>
      <c r="C186" s="189" t="s">
        <v>357</v>
      </c>
      <c r="D186" s="190" t="s">
        <v>277</v>
      </c>
      <c r="E186" s="191" t="s">
        <v>358</v>
      </c>
      <c r="F186" s="192" t="s">
        <v>359</v>
      </c>
      <c r="G186" s="193" t="s">
        <v>133</v>
      </c>
      <c r="H186" s="194" t="n">
        <v>117.15</v>
      </c>
      <c r="I186" s="195"/>
      <c r="J186" s="196" t="n">
        <f aca="false">ROUND(I186*H186,2)</f>
        <v>0</v>
      </c>
      <c r="K186" s="192" t="s">
        <v>134</v>
      </c>
      <c r="L186" s="197"/>
      <c r="M186" s="198"/>
      <c r="N186" s="199" t="s">
        <v>46</v>
      </c>
      <c r="P186" s="165" t="n">
        <f aca="false">O186*H186</f>
        <v>0</v>
      </c>
      <c r="Q186" s="165" t="n">
        <v>0.132</v>
      </c>
      <c r="R186" s="165" t="n">
        <f aca="false">Q186*H186</f>
        <v>15.4638</v>
      </c>
      <c r="S186" s="165" t="n">
        <v>0</v>
      </c>
      <c r="T186" s="166" t="n">
        <f aca="false">S186*H186</f>
        <v>0</v>
      </c>
      <c r="AR186" s="167" t="s">
        <v>170</v>
      </c>
      <c r="AT186" s="167" t="s">
        <v>277</v>
      </c>
      <c r="AU186" s="167" t="s">
        <v>91</v>
      </c>
      <c r="AY186" s="3" t="s">
        <v>128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89</v>
      </c>
      <c r="BK186" s="168" t="n">
        <f aca="false">ROUND(I186*H186,2)</f>
        <v>0</v>
      </c>
      <c r="BL186" s="3" t="s">
        <v>135</v>
      </c>
      <c r="BM186" s="167" t="s">
        <v>360</v>
      </c>
    </row>
    <row r="187" s="169" customFormat="true" ht="11.25" hidden="false" customHeight="false" outlineLevel="0" collapsed="false">
      <c r="B187" s="170"/>
      <c r="D187" s="171" t="s">
        <v>137</v>
      </c>
      <c r="E187" s="172"/>
      <c r="F187" s="173" t="s">
        <v>361</v>
      </c>
      <c r="H187" s="174" t="n">
        <v>117.15</v>
      </c>
      <c r="I187" s="175"/>
      <c r="L187" s="170"/>
      <c r="M187" s="176"/>
      <c r="T187" s="177"/>
      <c r="AT187" s="172" t="s">
        <v>137</v>
      </c>
      <c r="AU187" s="172" t="s">
        <v>91</v>
      </c>
      <c r="AV187" s="169" t="s">
        <v>91</v>
      </c>
      <c r="AW187" s="169" t="s">
        <v>35</v>
      </c>
      <c r="AX187" s="169" t="s">
        <v>89</v>
      </c>
      <c r="AY187" s="172" t="s">
        <v>128</v>
      </c>
    </row>
    <row r="188" s="22" customFormat="true" ht="16.5" hidden="false" customHeight="true" outlineLevel="0" collapsed="false">
      <c r="B188" s="23"/>
      <c r="C188" s="189" t="s">
        <v>362</v>
      </c>
      <c r="D188" s="190" t="s">
        <v>277</v>
      </c>
      <c r="E188" s="191" t="s">
        <v>363</v>
      </c>
      <c r="F188" s="192" t="s">
        <v>364</v>
      </c>
      <c r="G188" s="193" t="s">
        <v>133</v>
      </c>
      <c r="H188" s="194" t="n">
        <v>2.2</v>
      </c>
      <c r="I188" s="195"/>
      <c r="J188" s="196" t="n">
        <f aca="false">ROUND(I188*H188,2)</f>
        <v>0</v>
      </c>
      <c r="K188" s="192" t="s">
        <v>134</v>
      </c>
      <c r="L188" s="197"/>
      <c r="M188" s="198"/>
      <c r="N188" s="199" t="s">
        <v>46</v>
      </c>
      <c r="P188" s="165" t="n">
        <f aca="false">O188*H188</f>
        <v>0</v>
      </c>
      <c r="Q188" s="165" t="n">
        <v>0.131</v>
      </c>
      <c r="R188" s="165" t="n">
        <f aca="false">Q188*H188</f>
        <v>0.2882</v>
      </c>
      <c r="S188" s="165" t="n">
        <v>0</v>
      </c>
      <c r="T188" s="166" t="n">
        <f aca="false">S188*H188</f>
        <v>0</v>
      </c>
      <c r="AR188" s="167" t="s">
        <v>170</v>
      </c>
      <c r="AT188" s="167" t="s">
        <v>277</v>
      </c>
      <c r="AU188" s="167" t="s">
        <v>91</v>
      </c>
      <c r="AY188" s="3" t="s">
        <v>128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89</v>
      </c>
      <c r="BK188" s="168" t="n">
        <f aca="false">ROUND(I188*H188,2)</f>
        <v>0</v>
      </c>
      <c r="BL188" s="3" t="s">
        <v>135</v>
      </c>
      <c r="BM188" s="167" t="s">
        <v>365</v>
      </c>
    </row>
    <row r="189" s="169" customFormat="true" ht="11.25" hidden="false" customHeight="false" outlineLevel="0" collapsed="false">
      <c r="B189" s="170"/>
      <c r="D189" s="171" t="s">
        <v>137</v>
      </c>
      <c r="E189" s="172"/>
      <c r="F189" s="173" t="s">
        <v>366</v>
      </c>
      <c r="H189" s="174" t="n">
        <v>2.2</v>
      </c>
      <c r="I189" s="175"/>
      <c r="L189" s="170"/>
      <c r="M189" s="176"/>
      <c r="T189" s="177"/>
      <c r="AT189" s="172" t="s">
        <v>137</v>
      </c>
      <c r="AU189" s="172" t="s">
        <v>91</v>
      </c>
      <c r="AV189" s="169" t="s">
        <v>91</v>
      </c>
      <c r="AW189" s="169" t="s">
        <v>35</v>
      </c>
      <c r="AX189" s="169" t="s">
        <v>89</v>
      </c>
      <c r="AY189" s="172" t="s">
        <v>128</v>
      </c>
    </row>
    <row r="190" s="22" customFormat="true" ht="24" hidden="false" customHeight="true" outlineLevel="0" collapsed="false">
      <c r="B190" s="23"/>
      <c r="C190" s="155" t="s">
        <v>367</v>
      </c>
      <c r="D190" s="156" t="s">
        <v>130</v>
      </c>
      <c r="E190" s="157" t="s">
        <v>368</v>
      </c>
      <c r="F190" s="158" t="s">
        <v>369</v>
      </c>
      <c r="G190" s="159" t="s">
        <v>133</v>
      </c>
      <c r="H190" s="160" t="n">
        <v>10.8</v>
      </c>
      <c r="I190" s="161"/>
      <c r="J190" s="162" t="n">
        <f aca="false">ROUND(I190*H190,2)</f>
        <v>0</v>
      </c>
      <c r="K190" s="158" t="s">
        <v>213</v>
      </c>
      <c r="L190" s="23"/>
      <c r="M190" s="163"/>
      <c r="N190" s="164" t="s">
        <v>46</v>
      </c>
      <c r="P190" s="165" t="n">
        <f aca="false">O190*H190</f>
        <v>0</v>
      </c>
      <c r="Q190" s="165" t="n">
        <v>0.05372</v>
      </c>
      <c r="R190" s="165" t="n">
        <f aca="false">Q190*H190</f>
        <v>0.580176</v>
      </c>
      <c r="S190" s="165" t="n">
        <v>0</v>
      </c>
      <c r="T190" s="166" t="n">
        <f aca="false">S190*H190</f>
        <v>0</v>
      </c>
      <c r="AR190" s="167" t="s">
        <v>135</v>
      </c>
      <c r="AT190" s="167" t="s">
        <v>130</v>
      </c>
      <c r="AU190" s="167" t="s">
        <v>91</v>
      </c>
      <c r="AY190" s="3" t="s">
        <v>128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89</v>
      </c>
      <c r="BK190" s="168" t="n">
        <f aca="false">ROUND(I190*H190,2)</f>
        <v>0</v>
      </c>
      <c r="BL190" s="3" t="s">
        <v>135</v>
      </c>
      <c r="BM190" s="167" t="s">
        <v>370</v>
      </c>
    </row>
    <row r="191" s="169" customFormat="true" ht="11.25" hidden="false" customHeight="false" outlineLevel="0" collapsed="false">
      <c r="B191" s="170"/>
      <c r="D191" s="171" t="s">
        <v>137</v>
      </c>
      <c r="E191" s="172"/>
      <c r="F191" s="173" t="s">
        <v>371</v>
      </c>
      <c r="H191" s="174" t="n">
        <v>6.8</v>
      </c>
      <c r="I191" s="175"/>
      <c r="L191" s="170"/>
      <c r="M191" s="176"/>
      <c r="T191" s="177"/>
      <c r="AT191" s="172" t="s">
        <v>137</v>
      </c>
      <c r="AU191" s="172" t="s">
        <v>91</v>
      </c>
      <c r="AV191" s="169" t="s">
        <v>91</v>
      </c>
      <c r="AW191" s="169" t="s">
        <v>35</v>
      </c>
      <c r="AX191" s="169" t="s">
        <v>81</v>
      </c>
      <c r="AY191" s="172" t="s">
        <v>128</v>
      </c>
    </row>
    <row r="192" s="169" customFormat="true" ht="11.25" hidden="false" customHeight="false" outlineLevel="0" collapsed="false">
      <c r="B192" s="170"/>
      <c r="D192" s="171" t="s">
        <v>137</v>
      </c>
      <c r="E192" s="172"/>
      <c r="F192" s="173" t="s">
        <v>372</v>
      </c>
      <c r="H192" s="174" t="n">
        <v>4</v>
      </c>
      <c r="I192" s="175"/>
      <c r="L192" s="170"/>
      <c r="M192" s="176"/>
      <c r="T192" s="177"/>
      <c r="AT192" s="172" t="s">
        <v>137</v>
      </c>
      <c r="AU192" s="172" t="s">
        <v>91</v>
      </c>
      <c r="AV192" s="169" t="s">
        <v>91</v>
      </c>
      <c r="AW192" s="169" t="s">
        <v>35</v>
      </c>
      <c r="AX192" s="169" t="s">
        <v>81</v>
      </c>
      <c r="AY192" s="172" t="s">
        <v>128</v>
      </c>
    </row>
    <row r="193" s="178" customFormat="true" ht="11.25" hidden="false" customHeight="false" outlineLevel="0" collapsed="false">
      <c r="B193" s="179"/>
      <c r="D193" s="171" t="s">
        <v>137</v>
      </c>
      <c r="E193" s="180"/>
      <c r="F193" s="181" t="s">
        <v>149</v>
      </c>
      <c r="H193" s="182" t="n">
        <v>10.8</v>
      </c>
      <c r="I193" s="183"/>
      <c r="L193" s="179"/>
      <c r="M193" s="184"/>
      <c r="T193" s="185"/>
      <c r="AT193" s="180" t="s">
        <v>137</v>
      </c>
      <c r="AU193" s="180" t="s">
        <v>91</v>
      </c>
      <c r="AV193" s="178" t="s">
        <v>135</v>
      </c>
      <c r="AW193" s="178" t="s">
        <v>35</v>
      </c>
      <c r="AX193" s="178" t="s">
        <v>89</v>
      </c>
      <c r="AY193" s="180" t="s">
        <v>128</v>
      </c>
    </row>
    <row r="194" s="142" customFormat="true" ht="22.5" hidden="false" customHeight="true" outlineLevel="0" collapsed="false">
      <c r="B194" s="143"/>
      <c r="D194" s="144" t="s">
        <v>80</v>
      </c>
      <c r="E194" s="153" t="s">
        <v>178</v>
      </c>
      <c r="F194" s="153" t="s">
        <v>208</v>
      </c>
      <c r="I194" s="146"/>
      <c r="J194" s="154" t="n">
        <f aca="false">BK194</f>
        <v>0</v>
      </c>
      <c r="L194" s="143"/>
      <c r="M194" s="148"/>
      <c r="P194" s="149" t="n">
        <f aca="false">SUM(P195:P204)</f>
        <v>0</v>
      </c>
      <c r="R194" s="149" t="n">
        <f aca="false">SUM(R195:R204)</f>
        <v>21.921476</v>
      </c>
      <c r="T194" s="150" t="n">
        <f aca="false">SUM(T195:T204)</f>
        <v>0</v>
      </c>
      <c r="AR194" s="144" t="s">
        <v>89</v>
      </c>
      <c r="AT194" s="151" t="s">
        <v>80</v>
      </c>
      <c r="AU194" s="151" t="s">
        <v>89</v>
      </c>
      <c r="AY194" s="144" t="s">
        <v>128</v>
      </c>
      <c r="BK194" s="152" t="n">
        <f aca="false">SUM(BK195:BK204)</f>
        <v>0</v>
      </c>
    </row>
    <row r="195" s="22" customFormat="true" ht="24" hidden="false" customHeight="true" outlineLevel="0" collapsed="false">
      <c r="B195" s="23"/>
      <c r="C195" s="155" t="s">
        <v>373</v>
      </c>
      <c r="D195" s="156" t="s">
        <v>130</v>
      </c>
      <c r="E195" s="157" t="s">
        <v>374</v>
      </c>
      <c r="F195" s="158" t="s">
        <v>375</v>
      </c>
      <c r="G195" s="159" t="s">
        <v>320</v>
      </c>
      <c r="H195" s="160" t="n">
        <v>48.6</v>
      </c>
      <c r="I195" s="161"/>
      <c r="J195" s="162" t="n">
        <f aca="false">ROUND(I195*H195,2)</f>
        <v>0</v>
      </c>
      <c r="K195" s="158" t="s">
        <v>213</v>
      </c>
      <c r="L195" s="23"/>
      <c r="M195" s="163"/>
      <c r="N195" s="164" t="s">
        <v>46</v>
      </c>
      <c r="P195" s="165" t="n">
        <f aca="false">O195*H195</f>
        <v>0</v>
      </c>
      <c r="Q195" s="165" t="n">
        <v>0.0003</v>
      </c>
      <c r="R195" s="165" t="n">
        <f aca="false">Q195*H195</f>
        <v>0.01458</v>
      </c>
      <c r="S195" s="165" t="n">
        <v>0</v>
      </c>
      <c r="T195" s="166" t="n">
        <f aca="false">S195*H195</f>
        <v>0</v>
      </c>
      <c r="AR195" s="167" t="s">
        <v>135</v>
      </c>
      <c r="AT195" s="167" t="s">
        <v>130</v>
      </c>
      <c r="AU195" s="167" t="s">
        <v>91</v>
      </c>
      <c r="AY195" s="3" t="s">
        <v>128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89</v>
      </c>
      <c r="BK195" s="168" t="n">
        <f aca="false">ROUND(I195*H195,2)</f>
        <v>0</v>
      </c>
      <c r="BL195" s="3" t="s">
        <v>135</v>
      </c>
      <c r="BM195" s="167" t="s">
        <v>376</v>
      </c>
    </row>
    <row r="196" s="169" customFormat="true" ht="11.25" hidden="false" customHeight="false" outlineLevel="0" collapsed="false">
      <c r="B196" s="170"/>
      <c r="D196" s="171" t="s">
        <v>137</v>
      </c>
      <c r="E196" s="172"/>
      <c r="F196" s="173" t="s">
        <v>377</v>
      </c>
      <c r="H196" s="174" t="n">
        <v>48.6</v>
      </c>
      <c r="I196" s="175"/>
      <c r="L196" s="170"/>
      <c r="M196" s="176"/>
      <c r="T196" s="177"/>
      <c r="AT196" s="172" t="s">
        <v>137</v>
      </c>
      <c r="AU196" s="172" t="s">
        <v>91</v>
      </c>
      <c r="AV196" s="169" t="s">
        <v>91</v>
      </c>
      <c r="AW196" s="169" t="s">
        <v>35</v>
      </c>
      <c r="AX196" s="169" t="s">
        <v>89</v>
      </c>
      <c r="AY196" s="172" t="s">
        <v>128</v>
      </c>
    </row>
    <row r="197" s="22" customFormat="true" ht="16.5" hidden="false" customHeight="true" outlineLevel="0" collapsed="false">
      <c r="B197" s="23"/>
      <c r="C197" s="155" t="s">
        <v>378</v>
      </c>
      <c r="D197" s="156" t="s">
        <v>130</v>
      </c>
      <c r="E197" s="157" t="s">
        <v>379</v>
      </c>
      <c r="F197" s="158" t="s">
        <v>380</v>
      </c>
      <c r="G197" s="159" t="s">
        <v>320</v>
      </c>
      <c r="H197" s="160" t="n">
        <v>48</v>
      </c>
      <c r="I197" s="161"/>
      <c r="J197" s="162" t="n">
        <f aca="false">ROUND(I197*H197,2)</f>
        <v>0</v>
      </c>
      <c r="K197" s="158" t="s">
        <v>134</v>
      </c>
      <c r="L197" s="23"/>
      <c r="M197" s="163"/>
      <c r="N197" s="164" t="s">
        <v>46</v>
      </c>
      <c r="P197" s="165" t="n">
        <f aca="false">O197*H197</f>
        <v>0</v>
      </c>
      <c r="Q197" s="165" t="n">
        <v>0.1295</v>
      </c>
      <c r="R197" s="165" t="n">
        <f aca="false">Q197*H197</f>
        <v>6.216</v>
      </c>
      <c r="S197" s="165" t="n">
        <v>0</v>
      </c>
      <c r="T197" s="166" t="n">
        <f aca="false">S197*H197</f>
        <v>0</v>
      </c>
      <c r="AR197" s="167" t="s">
        <v>135</v>
      </c>
      <c r="AT197" s="167" t="s">
        <v>130</v>
      </c>
      <c r="AU197" s="167" t="s">
        <v>91</v>
      </c>
      <c r="AY197" s="3" t="s">
        <v>128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89</v>
      </c>
      <c r="BK197" s="168" t="n">
        <f aca="false">ROUND(I197*H197,2)</f>
        <v>0</v>
      </c>
      <c r="BL197" s="3" t="s">
        <v>135</v>
      </c>
      <c r="BM197" s="167" t="s">
        <v>381</v>
      </c>
    </row>
    <row r="198" s="169" customFormat="true" ht="11.25" hidden="false" customHeight="false" outlineLevel="0" collapsed="false">
      <c r="B198" s="170"/>
      <c r="D198" s="171" t="s">
        <v>137</v>
      </c>
      <c r="E198" s="172"/>
      <c r="F198" s="173" t="s">
        <v>382</v>
      </c>
      <c r="H198" s="174" t="n">
        <v>48</v>
      </c>
      <c r="I198" s="175"/>
      <c r="L198" s="170"/>
      <c r="M198" s="176"/>
      <c r="T198" s="177"/>
      <c r="AT198" s="172" t="s">
        <v>137</v>
      </c>
      <c r="AU198" s="172" t="s">
        <v>91</v>
      </c>
      <c r="AV198" s="169" t="s">
        <v>91</v>
      </c>
      <c r="AW198" s="169" t="s">
        <v>35</v>
      </c>
      <c r="AX198" s="169" t="s">
        <v>89</v>
      </c>
      <c r="AY198" s="172" t="s">
        <v>128</v>
      </c>
    </row>
    <row r="199" s="22" customFormat="true" ht="16.5" hidden="false" customHeight="true" outlineLevel="0" collapsed="false">
      <c r="B199" s="23"/>
      <c r="C199" s="189" t="s">
        <v>383</v>
      </c>
      <c r="D199" s="190" t="s">
        <v>277</v>
      </c>
      <c r="E199" s="191" t="s">
        <v>384</v>
      </c>
      <c r="F199" s="192" t="s">
        <v>385</v>
      </c>
      <c r="G199" s="193" t="s">
        <v>320</v>
      </c>
      <c r="H199" s="194" t="n">
        <v>52.8</v>
      </c>
      <c r="I199" s="195"/>
      <c r="J199" s="196" t="n">
        <f aca="false">ROUND(I199*H199,2)</f>
        <v>0</v>
      </c>
      <c r="K199" s="192" t="s">
        <v>134</v>
      </c>
      <c r="L199" s="197"/>
      <c r="M199" s="198"/>
      <c r="N199" s="199" t="s">
        <v>46</v>
      </c>
      <c r="P199" s="165" t="n">
        <f aca="false">O199*H199</f>
        <v>0</v>
      </c>
      <c r="Q199" s="165" t="n">
        <v>0.05612</v>
      </c>
      <c r="R199" s="165" t="n">
        <f aca="false">Q199*H199</f>
        <v>2.963136</v>
      </c>
      <c r="S199" s="165" t="n">
        <v>0</v>
      </c>
      <c r="T199" s="166" t="n">
        <f aca="false">S199*H199</f>
        <v>0</v>
      </c>
      <c r="AR199" s="167" t="s">
        <v>170</v>
      </c>
      <c r="AT199" s="167" t="s">
        <v>277</v>
      </c>
      <c r="AU199" s="167" t="s">
        <v>91</v>
      </c>
      <c r="AY199" s="3" t="s">
        <v>128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89</v>
      </c>
      <c r="BK199" s="168" t="n">
        <f aca="false">ROUND(I199*H199,2)</f>
        <v>0</v>
      </c>
      <c r="BL199" s="3" t="s">
        <v>135</v>
      </c>
      <c r="BM199" s="167" t="s">
        <v>386</v>
      </c>
    </row>
    <row r="200" s="169" customFormat="true" ht="11.25" hidden="false" customHeight="false" outlineLevel="0" collapsed="false">
      <c r="B200" s="170"/>
      <c r="D200" s="171" t="s">
        <v>137</v>
      </c>
      <c r="E200" s="172"/>
      <c r="F200" s="173" t="s">
        <v>387</v>
      </c>
      <c r="H200" s="174" t="n">
        <v>52.8</v>
      </c>
      <c r="I200" s="175"/>
      <c r="L200" s="170"/>
      <c r="M200" s="176"/>
      <c r="T200" s="177"/>
      <c r="AT200" s="172" t="s">
        <v>137</v>
      </c>
      <c r="AU200" s="172" t="s">
        <v>91</v>
      </c>
      <c r="AV200" s="169" t="s">
        <v>91</v>
      </c>
      <c r="AW200" s="169" t="s">
        <v>35</v>
      </c>
      <c r="AX200" s="169" t="s">
        <v>89</v>
      </c>
      <c r="AY200" s="172" t="s">
        <v>128</v>
      </c>
    </row>
    <row r="201" s="22" customFormat="true" ht="16.5" hidden="false" customHeight="true" outlineLevel="0" collapsed="false">
      <c r="B201" s="23"/>
      <c r="C201" s="155" t="s">
        <v>388</v>
      </c>
      <c r="D201" s="156" t="s">
        <v>130</v>
      </c>
      <c r="E201" s="157" t="s">
        <v>389</v>
      </c>
      <c r="F201" s="158" t="s">
        <v>390</v>
      </c>
      <c r="G201" s="159" t="s">
        <v>320</v>
      </c>
      <c r="H201" s="160" t="n">
        <v>40</v>
      </c>
      <c r="I201" s="161"/>
      <c r="J201" s="162" t="n">
        <f aca="false">ROUND(I201*H201,2)</f>
        <v>0</v>
      </c>
      <c r="K201" s="158" t="s">
        <v>134</v>
      </c>
      <c r="L201" s="23"/>
      <c r="M201" s="163"/>
      <c r="N201" s="164" t="s">
        <v>46</v>
      </c>
      <c r="P201" s="165" t="n">
        <f aca="false">O201*H201</f>
        <v>0</v>
      </c>
      <c r="Q201" s="165" t="n">
        <v>0.16371</v>
      </c>
      <c r="R201" s="165" t="n">
        <f aca="false">Q201*H201</f>
        <v>6.5484</v>
      </c>
      <c r="S201" s="165" t="n">
        <v>0</v>
      </c>
      <c r="T201" s="166" t="n">
        <f aca="false">S201*H201</f>
        <v>0</v>
      </c>
      <c r="AR201" s="167" t="s">
        <v>135</v>
      </c>
      <c r="AT201" s="167" t="s">
        <v>130</v>
      </c>
      <c r="AU201" s="167" t="s">
        <v>91</v>
      </c>
      <c r="AY201" s="3" t="s">
        <v>128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89</v>
      </c>
      <c r="BK201" s="168" t="n">
        <f aca="false">ROUND(I201*H201,2)</f>
        <v>0</v>
      </c>
      <c r="BL201" s="3" t="s">
        <v>135</v>
      </c>
      <c r="BM201" s="167" t="s">
        <v>391</v>
      </c>
    </row>
    <row r="202" s="169" customFormat="true" ht="11.25" hidden="false" customHeight="false" outlineLevel="0" collapsed="false">
      <c r="B202" s="170"/>
      <c r="D202" s="171" t="s">
        <v>137</v>
      </c>
      <c r="E202" s="172"/>
      <c r="F202" s="173" t="s">
        <v>392</v>
      </c>
      <c r="H202" s="174" t="n">
        <v>40</v>
      </c>
      <c r="I202" s="175"/>
      <c r="L202" s="170"/>
      <c r="M202" s="176"/>
      <c r="T202" s="177"/>
      <c r="AT202" s="172" t="s">
        <v>137</v>
      </c>
      <c r="AU202" s="172" t="s">
        <v>91</v>
      </c>
      <c r="AV202" s="169" t="s">
        <v>91</v>
      </c>
      <c r="AW202" s="169" t="s">
        <v>35</v>
      </c>
      <c r="AX202" s="169" t="s">
        <v>89</v>
      </c>
      <c r="AY202" s="172" t="s">
        <v>128</v>
      </c>
    </row>
    <row r="203" s="22" customFormat="true" ht="16.5" hidden="false" customHeight="true" outlineLevel="0" collapsed="false">
      <c r="B203" s="23"/>
      <c r="C203" s="189" t="s">
        <v>393</v>
      </c>
      <c r="D203" s="190" t="s">
        <v>277</v>
      </c>
      <c r="E203" s="191" t="s">
        <v>394</v>
      </c>
      <c r="F203" s="192" t="s">
        <v>395</v>
      </c>
      <c r="G203" s="193" t="s">
        <v>320</v>
      </c>
      <c r="H203" s="194" t="n">
        <v>44</v>
      </c>
      <c r="I203" s="195"/>
      <c r="J203" s="196" t="n">
        <f aca="false">ROUND(I203*H203,2)</f>
        <v>0</v>
      </c>
      <c r="K203" s="192" t="s">
        <v>134</v>
      </c>
      <c r="L203" s="197"/>
      <c r="M203" s="198"/>
      <c r="N203" s="199" t="s">
        <v>46</v>
      </c>
      <c r="P203" s="165" t="n">
        <f aca="false">O203*H203</f>
        <v>0</v>
      </c>
      <c r="Q203" s="165" t="n">
        <v>0.14044</v>
      </c>
      <c r="R203" s="165" t="n">
        <f aca="false">Q203*H203</f>
        <v>6.17936</v>
      </c>
      <c r="S203" s="165" t="n">
        <v>0</v>
      </c>
      <c r="T203" s="166" t="n">
        <f aca="false">S203*H203</f>
        <v>0</v>
      </c>
      <c r="AR203" s="167" t="s">
        <v>170</v>
      </c>
      <c r="AT203" s="167" t="s">
        <v>277</v>
      </c>
      <c r="AU203" s="167" t="s">
        <v>91</v>
      </c>
      <c r="AY203" s="3" t="s">
        <v>128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89</v>
      </c>
      <c r="BK203" s="168" t="n">
        <f aca="false">ROUND(I203*H203,2)</f>
        <v>0</v>
      </c>
      <c r="BL203" s="3" t="s">
        <v>135</v>
      </c>
      <c r="BM203" s="167" t="s">
        <v>396</v>
      </c>
    </row>
    <row r="204" s="169" customFormat="true" ht="11.25" hidden="false" customHeight="false" outlineLevel="0" collapsed="false">
      <c r="B204" s="170"/>
      <c r="D204" s="171" t="s">
        <v>137</v>
      </c>
      <c r="E204" s="172"/>
      <c r="F204" s="173" t="s">
        <v>397</v>
      </c>
      <c r="H204" s="174" t="n">
        <v>44</v>
      </c>
      <c r="I204" s="175"/>
      <c r="L204" s="170"/>
      <c r="M204" s="176"/>
      <c r="T204" s="177"/>
      <c r="AT204" s="172" t="s">
        <v>137</v>
      </c>
      <c r="AU204" s="172" t="s">
        <v>91</v>
      </c>
      <c r="AV204" s="169" t="s">
        <v>91</v>
      </c>
      <c r="AW204" s="169" t="s">
        <v>35</v>
      </c>
      <c r="AX204" s="169" t="s">
        <v>89</v>
      </c>
      <c r="AY204" s="172" t="s">
        <v>128</v>
      </c>
    </row>
    <row r="205" s="142" customFormat="true" ht="22.5" hidden="false" customHeight="true" outlineLevel="0" collapsed="false">
      <c r="B205" s="143"/>
      <c r="D205" s="144" t="s">
        <v>80</v>
      </c>
      <c r="E205" s="153" t="s">
        <v>398</v>
      </c>
      <c r="F205" s="153" t="s">
        <v>399</v>
      </c>
      <c r="I205" s="146"/>
      <c r="J205" s="154" t="n">
        <f aca="false">BK205</f>
        <v>0</v>
      </c>
      <c r="L205" s="143"/>
      <c r="M205" s="148"/>
      <c r="P205" s="149" t="n">
        <f aca="false">SUM(P206:P207)</f>
        <v>0</v>
      </c>
      <c r="R205" s="149" t="n">
        <f aca="false">SUM(R206:R207)</f>
        <v>0</v>
      </c>
      <c r="T205" s="150" t="n">
        <f aca="false">SUM(T206:T207)</f>
        <v>0</v>
      </c>
      <c r="AR205" s="144" t="s">
        <v>89</v>
      </c>
      <c r="AT205" s="151" t="s">
        <v>80</v>
      </c>
      <c r="AU205" s="151" t="s">
        <v>89</v>
      </c>
      <c r="AY205" s="144" t="s">
        <v>128</v>
      </c>
      <c r="BK205" s="152" t="n">
        <f aca="false">SUM(BK206:BK207)</f>
        <v>0</v>
      </c>
    </row>
    <row r="206" s="22" customFormat="true" ht="16.5" hidden="false" customHeight="true" outlineLevel="0" collapsed="false">
      <c r="B206" s="23"/>
      <c r="C206" s="155" t="s">
        <v>400</v>
      </c>
      <c r="D206" s="156" t="s">
        <v>130</v>
      </c>
      <c r="E206" s="157" t="s">
        <v>401</v>
      </c>
      <c r="F206" s="158" t="s">
        <v>402</v>
      </c>
      <c r="G206" s="159" t="s">
        <v>186</v>
      </c>
      <c r="H206" s="160" t="n">
        <v>93</v>
      </c>
      <c r="I206" s="161"/>
      <c r="J206" s="162" t="n">
        <f aca="false">ROUND(I206*H206,2)</f>
        <v>0</v>
      </c>
      <c r="K206" s="158" t="s">
        <v>134</v>
      </c>
      <c r="L206" s="23"/>
      <c r="M206" s="163"/>
      <c r="N206" s="164" t="s">
        <v>46</v>
      </c>
      <c r="P206" s="165" t="n">
        <f aca="false">O206*H206</f>
        <v>0</v>
      </c>
      <c r="Q206" s="165" t="n">
        <v>0</v>
      </c>
      <c r="R206" s="165" t="n">
        <f aca="false">Q206*H206</f>
        <v>0</v>
      </c>
      <c r="S206" s="165" t="n">
        <v>0</v>
      </c>
      <c r="T206" s="166" t="n">
        <f aca="false">S206*H206</f>
        <v>0</v>
      </c>
      <c r="AR206" s="167" t="s">
        <v>135</v>
      </c>
      <c r="AT206" s="167" t="s">
        <v>130</v>
      </c>
      <c r="AU206" s="167" t="s">
        <v>91</v>
      </c>
      <c r="AY206" s="3" t="s">
        <v>128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89</v>
      </c>
      <c r="BK206" s="168" t="n">
        <f aca="false">ROUND(I206*H206,2)</f>
        <v>0</v>
      </c>
      <c r="BL206" s="3" t="s">
        <v>135</v>
      </c>
      <c r="BM206" s="167" t="s">
        <v>403</v>
      </c>
    </row>
    <row r="207" s="169" customFormat="true" ht="11.25" hidden="false" customHeight="false" outlineLevel="0" collapsed="false">
      <c r="B207" s="170"/>
      <c r="D207" s="171" t="s">
        <v>137</v>
      </c>
      <c r="E207" s="172"/>
      <c r="F207" s="173" t="s">
        <v>404</v>
      </c>
      <c r="H207" s="174" t="n">
        <v>93</v>
      </c>
      <c r="I207" s="175"/>
      <c r="L207" s="170"/>
      <c r="M207" s="176"/>
      <c r="T207" s="177"/>
      <c r="AT207" s="172" t="s">
        <v>137</v>
      </c>
      <c r="AU207" s="172" t="s">
        <v>91</v>
      </c>
      <c r="AV207" s="169" t="s">
        <v>91</v>
      </c>
      <c r="AW207" s="169" t="s">
        <v>35</v>
      </c>
      <c r="AX207" s="169" t="s">
        <v>89</v>
      </c>
      <c r="AY207" s="172" t="s">
        <v>128</v>
      </c>
    </row>
    <row r="208" s="142" customFormat="true" ht="25.5" hidden="false" customHeight="true" outlineLevel="0" collapsed="false">
      <c r="B208" s="143"/>
      <c r="D208" s="144" t="s">
        <v>80</v>
      </c>
      <c r="E208" s="145" t="s">
        <v>277</v>
      </c>
      <c r="F208" s="145" t="s">
        <v>405</v>
      </c>
      <c r="I208" s="146"/>
      <c r="J208" s="147" t="n">
        <f aca="false">BK208</f>
        <v>0</v>
      </c>
      <c r="L208" s="143"/>
      <c r="M208" s="148"/>
      <c r="P208" s="149" t="n">
        <f aca="false">P209+P212</f>
        <v>0</v>
      </c>
      <c r="R208" s="149" t="n">
        <f aca="false">R209+R212</f>
        <v>0</v>
      </c>
      <c r="T208" s="150" t="n">
        <f aca="false">T209+T212</f>
        <v>0</v>
      </c>
      <c r="AR208" s="144" t="s">
        <v>143</v>
      </c>
      <c r="AT208" s="151" t="s">
        <v>80</v>
      </c>
      <c r="AU208" s="151" t="s">
        <v>81</v>
      </c>
      <c r="AY208" s="144" t="s">
        <v>128</v>
      </c>
      <c r="BK208" s="152" t="n">
        <f aca="false">BK209+BK212</f>
        <v>0</v>
      </c>
    </row>
    <row r="209" s="142" customFormat="true" ht="22.5" hidden="false" customHeight="true" outlineLevel="0" collapsed="false">
      <c r="B209" s="143"/>
      <c r="D209" s="144" t="s">
        <v>80</v>
      </c>
      <c r="E209" s="153" t="s">
        <v>406</v>
      </c>
      <c r="F209" s="153" t="s">
        <v>407</v>
      </c>
      <c r="I209" s="146"/>
      <c r="J209" s="154" t="n">
        <f aca="false">BK209</f>
        <v>0</v>
      </c>
      <c r="L209" s="143"/>
      <c r="M209" s="148"/>
      <c r="P209" s="149" t="n">
        <f aca="false">SUM(P210:P211)</f>
        <v>0</v>
      </c>
      <c r="R209" s="149" t="n">
        <f aca="false">SUM(R210:R211)</f>
        <v>0</v>
      </c>
      <c r="T209" s="150" t="n">
        <f aca="false">SUM(T210:T211)</f>
        <v>0</v>
      </c>
      <c r="AR209" s="144" t="s">
        <v>143</v>
      </c>
      <c r="AT209" s="151" t="s">
        <v>80</v>
      </c>
      <c r="AU209" s="151" t="s">
        <v>89</v>
      </c>
      <c r="AY209" s="144" t="s">
        <v>128</v>
      </c>
      <c r="BK209" s="152" t="n">
        <f aca="false">SUM(BK210:BK211)</f>
        <v>0</v>
      </c>
    </row>
    <row r="210" s="22" customFormat="true" ht="21.75" hidden="false" customHeight="true" outlineLevel="0" collapsed="false">
      <c r="B210" s="23"/>
      <c r="C210" s="155" t="s">
        <v>408</v>
      </c>
      <c r="D210" s="156" t="s">
        <v>130</v>
      </c>
      <c r="E210" s="157" t="s">
        <v>409</v>
      </c>
      <c r="F210" s="158" t="s">
        <v>410</v>
      </c>
      <c r="G210" s="159" t="s">
        <v>212</v>
      </c>
      <c r="H210" s="160" t="n">
        <v>1</v>
      </c>
      <c r="I210" s="161"/>
      <c r="J210" s="162" t="n">
        <f aca="false">ROUND(I210*H210,2)</f>
        <v>0</v>
      </c>
      <c r="K210" s="158" t="s">
        <v>213</v>
      </c>
      <c r="L210" s="23"/>
      <c r="M210" s="163"/>
      <c r="N210" s="164" t="s">
        <v>46</v>
      </c>
      <c r="P210" s="165" t="n">
        <f aca="false">O210*H210</f>
        <v>0</v>
      </c>
      <c r="Q210" s="165" t="n">
        <v>0</v>
      </c>
      <c r="R210" s="165" t="n">
        <f aca="false">Q210*H210</f>
        <v>0</v>
      </c>
      <c r="S210" s="165" t="n">
        <v>0</v>
      </c>
      <c r="T210" s="166" t="n">
        <f aca="false">S210*H210</f>
        <v>0</v>
      </c>
      <c r="AR210" s="167" t="s">
        <v>411</v>
      </c>
      <c r="AT210" s="167" t="s">
        <v>130</v>
      </c>
      <c r="AU210" s="167" t="s">
        <v>91</v>
      </c>
      <c r="AY210" s="3" t="s">
        <v>128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89</v>
      </c>
      <c r="BK210" s="168" t="n">
        <f aca="false">ROUND(I210*H210,2)</f>
        <v>0</v>
      </c>
      <c r="BL210" s="3" t="s">
        <v>411</v>
      </c>
      <c r="BM210" s="167" t="s">
        <v>412</v>
      </c>
    </row>
    <row r="211" s="169" customFormat="true" ht="11.25" hidden="false" customHeight="false" outlineLevel="0" collapsed="false">
      <c r="B211" s="170"/>
      <c r="D211" s="171" t="s">
        <v>137</v>
      </c>
      <c r="E211" s="172"/>
      <c r="F211" s="173" t="s">
        <v>89</v>
      </c>
      <c r="H211" s="174" t="n">
        <v>1</v>
      </c>
      <c r="I211" s="175"/>
      <c r="L211" s="170"/>
      <c r="M211" s="176"/>
      <c r="T211" s="177"/>
      <c r="AT211" s="172" t="s">
        <v>137</v>
      </c>
      <c r="AU211" s="172" t="s">
        <v>91</v>
      </c>
      <c r="AV211" s="169" t="s">
        <v>91</v>
      </c>
      <c r="AW211" s="169" t="s">
        <v>35</v>
      </c>
      <c r="AX211" s="169" t="s">
        <v>89</v>
      </c>
      <c r="AY211" s="172" t="s">
        <v>128</v>
      </c>
    </row>
    <row r="212" s="142" customFormat="true" ht="22.5" hidden="false" customHeight="true" outlineLevel="0" collapsed="false">
      <c r="B212" s="143"/>
      <c r="D212" s="144" t="s">
        <v>80</v>
      </c>
      <c r="E212" s="153" t="s">
        <v>413</v>
      </c>
      <c r="F212" s="153" t="s">
        <v>414</v>
      </c>
      <c r="I212" s="146"/>
      <c r="J212" s="154" t="n">
        <f aca="false">BK212</f>
        <v>0</v>
      </c>
      <c r="L212" s="143"/>
      <c r="M212" s="148"/>
      <c r="P212" s="149" t="n">
        <f aca="false">SUM(P213:P214)</f>
        <v>0</v>
      </c>
      <c r="R212" s="149" t="n">
        <f aca="false">SUM(R213:R214)</f>
        <v>0</v>
      </c>
      <c r="T212" s="150" t="n">
        <f aca="false">SUM(T213:T214)</f>
        <v>0</v>
      </c>
      <c r="AR212" s="144" t="s">
        <v>143</v>
      </c>
      <c r="AT212" s="151" t="s">
        <v>80</v>
      </c>
      <c r="AU212" s="151" t="s">
        <v>89</v>
      </c>
      <c r="AY212" s="144" t="s">
        <v>128</v>
      </c>
      <c r="BK212" s="152" t="n">
        <f aca="false">SUM(BK213:BK214)</f>
        <v>0</v>
      </c>
    </row>
    <row r="213" s="22" customFormat="true" ht="24" hidden="false" customHeight="true" outlineLevel="0" collapsed="false">
      <c r="B213" s="23"/>
      <c r="C213" s="155" t="s">
        <v>415</v>
      </c>
      <c r="D213" s="156" t="s">
        <v>130</v>
      </c>
      <c r="E213" s="157" t="s">
        <v>416</v>
      </c>
      <c r="F213" s="158" t="s">
        <v>417</v>
      </c>
      <c r="G213" s="159" t="s">
        <v>212</v>
      </c>
      <c r="H213" s="160" t="n">
        <v>1</v>
      </c>
      <c r="I213" s="161"/>
      <c r="J213" s="162" t="n">
        <f aca="false">ROUND(I213*H213,2)</f>
        <v>0</v>
      </c>
      <c r="K213" s="158" t="s">
        <v>213</v>
      </c>
      <c r="L213" s="23"/>
      <c r="M213" s="163"/>
      <c r="N213" s="164" t="s">
        <v>46</v>
      </c>
      <c r="P213" s="165" t="n">
        <f aca="false">O213*H213</f>
        <v>0</v>
      </c>
      <c r="Q213" s="165" t="n">
        <v>0</v>
      </c>
      <c r="R213" s="165" t="n">
        <f aca="false">Q213*H213</f>
        <v>0</v>
      </c>
      <c r="S213" s="165" t="n">
        <v>0</v>
      </c>
      <c r="T213" s="166" t="n">
        <f aca="false">S213*H213</f>
        <v>0</v>
      </c>
      <c r="AR213" s="167" t="s">
        <v>411</v>
      </c>
      <c r="AT213" s="167" t="s">
        <v>130</v>
      </c>
      <c r="AU213" s="167" t="s">
        <v>91</v>
      </c>
      <c r="AY213" s="3" t="s">
        <v>128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89</v>
      </c>
      <c r="BK213" s="168" t="n">
        <f aca="false">ROUND(I213*H213,2)</f>
        <v>0</v>
      </c>
      <c r="BL213" s="3" t="s">
        <v>411</v>
      </c>
      <c r="BM213" s="167" t="s">
        <v>418</v>
      </c>
    </row>
    <row r="214" s="169" customFormat="true" ht="11.25" hidden="false" customHeight="false" outlineLevel="0" collapsed="false">
      <c r="B214" s="170"/>
      <c r="D214" s="171" t="s">
        <v>137</v>
      </c>
      <c r="E214" s="172"/>
      <c r="F214" s="173" t="s">
        <v>419</v>
      </c>
      <c r="H214" s="174" t="n">
        <v>1</v>
      </c>
      <c r="I214" s="175"/>
      <c r="L214" s="170"/>
      <c r="M214" s="186"/>
      <c r="N214" s="187"/>
      <c r="O214" s="187"/>
      <c r="P214" s="187"/>
      <c r="Q214" s="187"/>
      <c r="R214" s="187"/>
      <c r="S214" s="187"/>
      <c r="T214" s="188"/>
      <c r="AT214" s="172" t="s">
        <v>137</v>
      </c>
      <c r="AU214" s="172" t="s">
        <v>91</v>
      </c>
      <c r="AV214" s="169" t="s">
        <v>91</v>
      </c>
      <c r="AW214" s="169" t="s">
        <v>35</v>
      </c>
      <c r="AX214" s="169" t="s">
        <v>89</v>
      </c>
      <c r="AY214" s="172" t="s">
        <v>128</v>
      </c>
    </row>
    <row r="215" s="22" customFormat="true" ht="6.75" hidden="false" customHeight="true" outlineLevel="0" collapsed="false">
      <c r="B215" s="41"/>
      <c r="C215" s="42"/>
      <c r="D215" s="42"/>
      <c r="E215" s="42"/>
      <c r="F215" s="42"/>
      <c r="G215" s="42"/>
      <c r="H215" s="42"/>
      <c r="I215" s="42"/>
      <c r="J215" s="42"/>
      <c r="K215" s="42"/>
      <c r="L215" s="23"/>
    </row>
  </sheetData>
  <sheetProtection algorithmName="SHA-512" hashValue="k0X0gGMqUD7ljOqChN9kH24DMsISOHVCJYRDHHEk3uNYSeMd0hi3GL1KfCzkZHvwPueZrcCmuGwqYXrCLt0/XA==" saltValue="C0xHQLua2dwGWlJZVHsKlOd+z5DxUca40iBak2uC0OdaK+g7yAMq1wptIhxG1q3pyreQy5/7eYmDa/QV8BJmsg==" spinCount="100000" sheet="true" objects="true" scenarios="true" formatColumns="false" formatRows="false" autoFilter="false"/>
  <autoFilter ref="C124:K214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590277777777778" bottom="0.984722222222222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
&amp;A&amp;C24.09.2024
Stránkování ZADÁNÍ  &amp;P/&amp;N</oddFooter>
  </headerFooter>
  <rowBreaks count="2" manualBreakCount="2">
    <brk id="151" man="true" max="16383" min="0"/>
    <brk id="18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true" customHeight="true" outlineLevel="0" collapsed="false">
      <c r="B4" s="6"/>
      <c r="D4" s="7" t="s">
        <v>98</v>
      </c>
      <c r="L4" s="6"/>
      <c r="M4" s="9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zakázky'!K6</f>
        <v>LANSK-NA-VETRU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99</v>
      </c>
      <c r="L8" s="23"/>
    </row>
    <row r="9" s="22" customFormat="true" ht="16.5" hidden="true" customHeight="true" outlineLevel="0" collapsed="false">
      <c r="B9" s="23"/>
      <c r="E9" s="100" t="s">
        <v>420</v>
      </c>
      <c r="F9" s="100"/>
      <c r="G9" s="100"/>
      <c r="H9" s="100"/>
      <c r="L9" s="23"/>
    </row>
    <row r="10" s="22" customFormat="true" ht="11.2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9</v>
      </c>
      <c r="J11" s="16"/>
      <c r="L11" s="23"/>
    </row>
    <row r="12" s="22" customFormat="true" ht="12" hidden="tru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1" t="str">
        <f aca="false">'Rekapitulace zakázky'!AN8</f>
        <v>24. 9. 2024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tru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30</v>
      </c>
      <c r="I17" s="15" t="s">
        <v>25</v>
      </c>
      <c r="J17" s="17" t="str">
        <f aca="false">'Rekapitulace zakázky'!AN13</f>
        <v>Vyplň údaj</v>
      </c>
      <c r="L17" s="23"/>
    </row>
    <row r="18" s="22" customFormat="true" ht="18" hidden="true" customHeight="true" outlineLevel="0" collapsed="false">
      <c r="B18" s="23"/>
      <c r="E18" s="102" t="str">
        <f aca="false">'Rekapitulace zakázky'!E14</f>
        <v>Vyplň údaj</v>
      </c>
      <c r="F18" s="102"/>
      <c r="G18" s="102"/>
      <c r="H18" s="102"/>
      <c r="I18" s="15" t="s">
        <v>28</v>
      </c>
      <c r="J18" s="17" t="str">
        <f aca="false">'Rekapitulace zakázk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true" customHeight="true" outlineLevel="0" collapsed="false">
      <c r="B21" s="23"/>
      <c r="E21" s="16" t="s">
        <v>34</v>
      </c>
      <c r="I21" s="15" t="s">
        <v>28</v>
      </c>
      <c r="J21" s="16"/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6</v>
      </c>
      <c r="I23" s="15" t="s">
        <v>25</v>
      </c>
      <c r="J23" s="16" t="s">
        <v>37</v>
      </c>
      <c r="L23" s="23"/>
    </row>
    <row r="24" s="22" customFormat="true" ht="18" hidden="true" customHeight="true" outlineLevel="0" collapsed="false">
      <c r="B24" s="23"/>
      <c r="E24" s="16" t="s">
        <v>38</v>
      </c>
      <c r="I24" s="15" t="s">
        <v>28</v>
      </c>
      <c r="J24" s="16"/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9</v>
      </c>
      <c r="L26" s="23"/>
    </row>
    <row r="27" s="103" customFormat="true" ht="23.25" hidden="true" customHeight="true" outlineLevel="0" collapsed="false">
      <c r="B27" s="104"/>
      <c r="E27" s="20" t="s">
        <v>101</v>
      </c>
      <c r="F27" s="20"/>
      <c r="G27" s="20"/>
      <c r="H27" s="20"/>
      <c r="L27" s="104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5" t="s">
        <v>41</v>
      </c>
      <c r="J30" s="106" t="n">
        <f aca="false">ROUND(J121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7" t="s">
        <v>43</v>
      </c>
      <c r="I32" s="107" t="s">
        <v>42</v>
      </c>
      <c r="J32" s="107" t="s">
        <v>44</v>
      </c>
      <c r="L32" s="23"/>
    </row>
    <row r="33" s="22" customFormat="true" ht="14.25" hidden="true" customHeight="true" outlineLevel="0" collapsed="false">
      <c r="B33" s="23"/>
      <c r="D33" s="108" t="s">
        <v>45</v>
      </c>
      <c r="E33" s="15" t="s">
        <v>46</v>
      </c>
      <c r="F33" s="109" t="n">
        <f aca="false">ROUND((SUM(BE121:BE140)),  2)</f>
        <v>0</v>
      </c>
      <c r="I33" s="110" t="n">
        <v>0.21</v>
      </c>
      <c r="J33" s="109" t="n">
        <f aca="false">ROUND(((SUM(BE121:BE140))*I33),  2)</f>
        <v>0</v>
      </c>
      <c r="L33" s="23"/>
    </row>
    <row r="34" s="22" customFormat="true" ht="14.25" hidden="true" customHeight="true" outlineLevel="0" collapsed="false">
      <c r="B34" s="23"/>
      <c r="E34" s="15" t="s">
        <v>47</v>
      </c>
      <c r="F34" s="109" t="n">
        <f aca="false">ROUND((SUM(BF121:BF140)),  2)</f>
        <v>0</v>
      </c>
      <c r="I34" s="110" t="n">
        <v>0.12</v>
      </c>
      <c r="J34" s="109" t="n">
        <f aca="false">ROUND(((SUM(BF121:BF140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9" t="n">
        <f aca="false">ROUND((SUM(BG121:BG14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9" t="n">
        <f aca="false">ROUND((SUM(BH121:BH14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9" t="n">
        <f aca="false">ROUND((SUM(BI121:BI14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1"/>
      <c r="D39" s="112" t="s">
        <v>51</v>
      </c>
      <c r="E39" s="59"/>
      <c r="F39" s="59"/>
      <c r="G39" s="113" t="s">
        <v>52</v>
      </c>
      <c r="H39" s="114" t="s">
        <v>53</v>
      </c>
      <c r="I39" s="59"/>
      <c r="J39" s="115" t="n">
        <f aca="false">SUM(J30:J37)</f>
        <v>0</v>
      </c>
      <c r="K39" s="116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54</v>
      </c>
      <c r="E50" s="39"/>
      <c r="F50" s="39"/>
      <c r="G50" s="38" t="s">
        <v>55</v>
      </c>
      <c r="H50" s="39"/>
      <c r="I50" s="39"/>
      <c r="J50" s="39"/>
      <c r="K50" s="39"/>
      <c r="L50" s="23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56</v>
      </c>
      <c r="E61" s="25"/>
      <c r="F61" s="117" t="s">
        <v>57</v>
      </c>
      <c r="G61" s="40" t="s">
        <v>56</v>
      </c>
      <c r="H61" s="25"/>
      <c r="I61" s="25"/>
      <c r="J61" s="118" t="s">
        <v>57</v>
      </c>
      <c r="K61" s="25"/>
      <c r="L61" s="23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8</v>
      </c>
      <c r="E65" s="39"/>
      <c r="F65" s="39"/>
      <c r="G65" s="38" t="s">
        <v>59</v>
      </c>
      <c r="H65" s="39"/>
      <c r="I65" s="39"/>
      <c r="J65" s="39"/>
      <c r="K65" s="39"/>
      <c r="L65" s="23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56</v>
      </c>
      <c r="E76" s="25"/>
      <c r="F76" s="117" t="s">
        <v>57</v>
      </c>
      <c r="G76" s="40" t="s">
        <v>56</v>
      </c>
      <c r="H76" s="25"/>
      <c r="I76" s="25"/>
      <c r="J76" s="118" t="s">
        <v>57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LANSK-NA-VETR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9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-90 - VRN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Lanškroun, ulice Na větru</v>
      </c>
      <c r="I89" s="15" t="s">
        <v>22</v>
      </c>
      <c r="J89" s="101" t="str">
        <f aca="false">IF(J12="","",J12)</f>
        <v>24. 9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Město Lanškroun</v>
      </c>
      <c r="I91" s="15" t="s">
        <v>32</v>
      </c>
      <c r="J91" s="119" t="str">
        <f aca="false">E21</f>
        <v>Ing. Radek Kopecký</v>
      </c>
      <c r="L91" s="23"/>
    </row>
    <row r="92" s="22" customFormat="true" ht="15" hidden="false" customHeight="true" outlineLevel="0" collapsed="false">
      <c r="B92" s="23"/>
      <c r="C92" s="15" t="s">
        <v>30</v>
      </c>
      <c r="F92" s="16" t="str">
        <f aca="false">IF(E18="","",E18)</f>
        <v>Vyplň údaj</v>
      </c>
      <c r="I92" s="15" t="s">
        <v>36</v>
      </c>
      <c r="J92" s="119" t="str">
        <f aca="false">E24</f>
        <v>Jaroslav Klím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3</v>
      </c>
      <c r="D94" s="111"/>
      <c r="E94" s="111"/>
      <c r="F94" s="111"/>
      <c r="G94" s="111"/>
      <c r="H94" s="111"/>
      <c r="I94" s="111"/>
      <c r="J94" s="121" t="s">
        <v>10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5</v>
      </c>
      <c r="J96" s="106" t="n">
        <f aca="false">J121</f>
        <v>0</v>
      </c>
      <c r="L96" s="23"/>
      <c r="AU96" s="3" t="s">
        <v>106</v>
      </c>
    </row>
    <row r="97" s="123" customFormat="true" ht="24.75" hidden="false" customHeight="true" outlineLevel="0" collapsed="false">
      <c r="B97" s="124"/>
      <c r="D97" s="125" t="s">
        <v>421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422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423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128" customFormat="true" ht="19.5" hidden="false" customHeight="true" outlineLevel="0" collapsed="false">
      <c r="B100" s="129"/>
      <c r="D100" s="130" t="s">
        <v>424</v>
      </c>
      <c r="E100" s="131"/>
      <c r="F100" s="131"/>
      <c r="G100" s="131"/>
      <c r="H100" s="131"/>
      <c r="I100" s="131"/>
      <c r="J100" s="132" t="n">
        <f aca="false">J135</f>
        <v>0</v>
      </c>
      <c r="L100" s="129"/>
    </row>
    <row r="101" s="128" customFormat="true" ht="19.5" hidden="false" customHeight="true" outlineLevel="0" collapsed="false">
      <c r="B101" s="129"/>
      <c r="D101" s="130" t="s">
        <v>425</v>
      </c>
      <c r="E101" s="131"/>
      <c r="F101" s="131"/>
      <c r="G101" s="131"/>
      <c r="H101" s="131"/>
      <c r="I101" s="131"/>
      <c r="J101" s="132" t="n">
        <f aca="false">J138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13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LANSK-NA-VETRU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99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SO-90 - VRN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20</v>
      </c>
      <c r="F115" s="16" t="str">
        <f aca="false">F12</f>
        <v>Lanškroun, ulice Na větru</v>
      </c>
      <c r="I115" s="15" t="s">
        <v>22</v>
      </c>
      <c r="J115" s="101" t="str">
        <f aca="false">IF(J12="","",J12)</f>
        <v>24. 9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4</v>
      </c>
      <c r="F117" s="16" t="str">
        <f aca="false">E15</f>
        <v>Město Lanškroun</v>
      </c>
      <c r="I117" s="15" t="s">
        <v>32</v>
      </c>
      <c r="J117" s="119" t="str">
        <f aca="false">E21</f>
        <v>Ing. Radek Kopecký</v>
      </c>
      <c r="L117" s="23"/>
    </row>
    <row r="118" s="22" customFormat="true" ht="15" hidden="false" customHeight="true" outlineLevel="0" collapsed="false">
      <c r="B118" s="23"/>
      <c r="C118" s="15" t="s">
        <v>30</v>
      </c>
      <c r="F118" s="16" t="str">
        <f aca="false">IF(E18="","",E18)</f>
        <v>Vyplň údaj</v>
      </c>
      <c r="I118" s="15" t="s">
        <v>36</v>
      </c>
      <c r="J118" s="119" t="str">
        <f aca="false">E24</f>
        <v>Jaroslav Klíma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14</v>
      </c>
      <c r="D120" s="136" t="s">
        <v>66</v>
      </c>
      <c r="E120" s="136" t="s">
        <v>62</v>
      </c>
      <c r="F120" s="136" t="s">
        <v>63</v>
      </c>
      <c r="G120" s="136" t="s">
        <v>115</v>
      </c>
      <c r="H120" s="136" t="s">
        <v>116</v>
      </c>
      <c r="I120" s="136" t="s">
        <v>117</v>
      </c>
      <c r="J120" s="136" t="s">
        <v>104</v>
      </c>
      <c r="K120" s="137" t="s">
        <v>118</v>
      </c>
      <c r="L120" s="134"/>
      <c r="M120" s="64"/>
      <c r="N120" s="65" t="s">
        <v>45</v>
      </c>
      <c r="O120" s="65" t="s">
        <v>119</v>
      </c>
      <c r="P120" s="65" t="s">
        <v>120</v>
      </c>
      <c r="Q120" s="65" t="s">
        <v>121</v>
      </c>
      <c r="R120" s="65" t="s">
        <v>122</v>
      </c>
      <c r="S120" s="65" t="s">
        <v>123</v>
      </c>
      <c r="T120" s="66" t="s">
        <v>124</v>
      </c>
    </row>
    <row r="121" s="22" customFormat="true" ht="22.5" hidden="false" customHeight="true" outlineLevel="0" collapsed="false">
      <c r="B121" s="23"/>
      <c r="C121" s="70" t="s">
        <v>125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0</v>
      </c>
      <c r="S121" s="55"/>
      <c r="T121" s="140" t="n">
        <f aca="false">T122</f>
        <v>0</v>
      </c>
      <c r="AT121" s="3" t="s">
        <v>80</v>
      </c>
      <c r="AU121" s="3" t="s">
        <v>106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80</v>
      </c>
      <c r="E122" s="145" t="s">
        <v>96</v>
      </c>
      <c r="F122" s="145" t="s">
        <v>426</v>
      </c>
      <c r="I122" s="146"/>
      <c r="J122" s="147" t="n">
        <f aca="false">BK122</f>
        <v>0</v>
      </c>
      <c r="L122" s="143"/>
      <c r="M122" s="148"/>
      <c r="P122" s="149" t="n">
        <f aca="false">P123+P128+P135+P138</f>
        <v>0</v>
      </c>
      <c r="R122" s="149" t="n">
        <f aca="false">R123+R128+R135+R138</f>
        <v>0</v>
      </c>
      <c r="T122" s="150" t="n">
        <f aca="false">T123+T128+T135+T138</f>
        <v>0</v>
      </c>
      <c r="AR122" s="144" t="s">
        <v>156</v>
      </c>
      <c r="AT122" s="151" t="s">
        <v>80</v>
      </c>
      <c r="AU122" s="151" t="s">
        <v>81</v>
      </c>
      <c r="AY122" s="144" t="s">
        <v>128</v>
      </c>
      <c r="BK122" s="152" t="n">
        <f aca="false">BK123+BK128+BK135+BK138</f>
        <v>0</v>
      </c>
    </row>
    <row r="123" s="142" customFormat="true" ht="22.5" hidden="false" customHeight="true" outlineLevel="0" collapsed="false">
      <c r="B123" s="143"/>
      <c r="D123" s="144" t="s">
        <v>80</v>
      </c>
      <c r="E123" s="153" t="s">
        <v>427</v>
      </c>
      <c r="F123" s="153" t="s">
        <v>428</v>
      </c>
      <c r="I123" s="146"/>
      <c r="J123" s="154" t="n">
        <f aca="false">BK123</f>
        <v>0</v>
      </c>
      <c r="L123" s="143"/>
      <c r="M123" s="148"/>
      <c r="P123" s="149" t="n">
        <f aca="false">SUM(P124:P127)</f>
        <v>0</v>
      </c>
      <c r="R123" s="149" t="n">
        <f aca="false">SUM(R124:R127)</f>
        <v>0</v>
      </c>
      <c r="T123" s="150" t="n">
        <f aca="false">SUM(T124:T127)</f>
        <v>0</v>
      </c>
      <c r="AR123" s="144" t="s">
        <v>156</v>
      </c>
      <c r="AT123" s="151" t="s">
        <v>80</v>
      </c>
      <c r="AU123" s="151" t="s">
        <v>89</v>
      </c>
      <c r="AY123" s="144" t="s">
        <v>128</v>
      </c>
      <c r="BK123" s="152" t="n">
        <f aca="false">SUM(BK124:BK127)</f>
        <v>0</v>
      </c>
    </row>
    <row r="124" s="22" customFormat="true" ht="16.5" hidden="false" customHeight="true" outlineLevel="0" collapsed="false">
      <c r="B124" s="23"/>
      <c r="C124" s="155" t="s">
        <v>89</v>
      </c>
      <c r="D124" s="156" t="s">
        <v>130</v>
      </c>
      <c r="E124" s="157" t="s">
        <v>429</v>
      </c>
      <c r="F124" s="158" t="s">
        <v>430</v>
      </c>
      <c r="G124" s="159" t="s">
        <v>212</v>
      </c>
      <c r="H124" s="160" t="n">
        <v>1</v>
      </c>
      <c r="I124" s="161"/>
      <c r="J124" s="162" t="n">
        <f aca="false">ROUND(I124*H124,2)</f>
        <v>0</v>
      </c>
      <c r="K124" s="158" t="s">
        <v>431</v>
      </c>
      <c r="L124" s="23"/>
      <c r="M124" s="163"/>
      <c r="N124" s="164" t="s">
        <v>46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432</v>
      </c>
      <c r="AT124" s="167" t="s">
        <v>130</v>
      </c>
      <c r="AU124" s="167" t="s">
        <v>91</v>
      </c>
      <c r="AY124" s="3" t="s">
        <v>128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9</v>
      </c>
      <c r="BK124" s="168" t="n">
        <f aca="false">ROUND(I124*H124,2)</f>
        <v>0</v>
      </c>
      <c r="BL124" s="3" t="s">
        <v>432</v>
      </c>
      <c r="BM124" s="167" t="s">
        <v>433</v>
      </c>
    </row>
    <row r="125" s="169" customFormat="true" ht="11.25" hidden="false" customHeight="false" outlineLevel="0" collapsed="false">
      <c r="B125" s="170"/>
      <c r="D125" s="171" t="s">
        <v>137</v>
      </c>
      <c r="E125" s="172"/>
      <c r="F125" s="173" t="s">
        <v>434</v>
      </c>
      <c r="H125" s="174" t="n">
        <v>1</v>
      </c>
      <c r="I125" s="175"/>
      <c r="L125" s="170"/>
      <c r="M125" s="176"/>
      <c r="T125" s="177"/>
      <c r="AT125" s="172" t="s">
        <v>137</v>
      </c>
      <c r="AU125" s="172" t="s">
        <v>91</v>
      </c>
      <c r="AV125" s="169" t="s">
        <v>91</v>
      </c>
      <c r="AW125" s="169" t="s">
        <v>35</v>
      </c>
      <c r="AX125" s="169" t="s">
        <v>89</v>
      </c>
      <c r="AY125" s="172" t="s">
        <v>128</v>
      </c>
    </row>
    <row r="126" s="22" customFormat="true" ht="16.5" hidden="false" customHeight="true" outlineLevel="0" collapsed="false">
      <c r="B126" s="23"/>
      <c r="C126" s="155" t="s">
        <v>91</v>
      </c>
      <c r="D126" s="156" t="s">
        <v>130</v>
      </c>
      <c r="E126" s="157" t="s">
        <v>435</v>
      </c>
      <c r="F126" s="158" t="s">
        <v>436</v>
      </c>
      <c r="G126" s="159" t="s">
        <v>212</v>
      </c>
      <c r="H126" s="160" t="n">
        <v>1</v>
      </c>
      <c r="I126" s="161"/>
      <c r="J126" s="162" t="n">
        <f aca="false">ROUND(I126*H126,2)</f>
        <v>0</v>
      </c>
      <c r="K126" s="158" t="s">
        <v>134</v>
      </c>
      <c r="L126" s="23"/>
      <c r="M126" s="163"/>
      <c r="N126" s="164" t="s">
        <v>46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432</v>
      </c>
      <c r="AT126" s="167" t="s">
        <v>130</v>
      </c>
      <c r="AU126" s="167" t="s">
        <v>91</v>
      </c>
      <c r="AY126" s="3" t="s">
        <v>128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9</v>
      </c>
      <c r="BK126" s="168" t="n">
        <f aca="false">ROUND(I126*H126,2)</f>
        <v>0</v>
      </c>
      <c r="BL126" s="3" t="s">
        <v>432</v>
      </c>
      <c r="BM126" s="167" t="s">
        <v>437</v>
      </c>
    </row>
    <row r="127" s="169" customFormat="true" ht="11.25" hidden="false" customHeight="false" outlineLevel="0" collapsed="false">
      <c r="B127" s="170"/>
      <c r="D127" s="171" t="s">
        <v>137</v>
      </c>
      <c r="E127" s="172"/>
      <c r="F127" s="173" t="s">
        <v>438</v>
      </c>
      <c r="H127" s="174" t="n">
        <v>1</v>
      </c>
      <c r="I127" s="175"/>
      <c r="L127" s="170"/>
      <c r="M127" s="176"/>
      <c r="T127" s="177"/>
      <c r="AT127" s="172" t="s">
        <v>137</v>
      </c>
      <c r="AU127" s="172" t="s">
        <v>91</v>
      </c>
      <c r="AV127" s="169" t="s">
        <v>91</v>
      </c>
      <c r="AW127" s="169" t="s">
        <v>35</v>
      </c>
      <c r="AX127" s="169" t="s">
        <v>89</v>
      </c>
      <c r="AY127" s="172" t="s">
        <v>128</v>
      </c>
    </row>
    <row r="128" s="142" customFormat="true" ht="22.5" hidden="false" customHeight="true" outlineLevel="0" collapsed="false">
      <c r="B128" s="143"/>
      <c r="D128" s="144" t="s">
        <v>80</v>
      </c>
      <c r="E128" s="153" t="s">
        <v>439</v>
      </c>
      <c r="F128" s="153" t="s">
        <v>440</v>
      </c>
      <c r="I128" s="146"/>
      <c r="J128" s="154" t="n">
        <f aca="false">BK128</f>
        <v>0</v>
      </c>
      <c r="L128" s="143"/>
      <c r="M128" s="148"/>
      <c r="P128" s="149" t="n">
        <f aca="false">SUM(P129:P134)</f>
        <v>0</v>
      </c>
      <c r="R128" s="149" t="n">
        <f aca="false">SUM(R129:R134)</f>
        <v>0</v>
      </c>
      <c r="T128" s="150" t="n">
        <f aca="false">SUM(T129:T134)</f>
        <v>0</v>
      </c>
      <c r="AR128" s="144" t="s">
        <v>156</v>
      </c>
      <c r="AT128" s="151" t="s">
        <v>80</v>
      </c>
      <c r="AU128" s="151" t="s">
        <v>89</v>
      </c>
      <c r="AY128" s="144" t="s">
        <v>128</v>
      </c>
      <c r="BK128" s="152" t="n">
        <f aca="false">SUM(BK129:BK134)</f>
        <v>0</v>
      </c>
    </row>
    <row r="129" s="22" customFormat="true" ht="16.5" hidden="false" customHeight="true" outlineLevel="0" collapsed="false">
      <c r="B129" s="23"/>
      <c r="C129" s="155" t="s">
        <v>143</v>
      </c>
      <c r="D129" s="156" t="s">
        <v>130</v>
      </c>
      <c r="E129" s="157" t="s">
        <v>441</v>
      </c>
      <c r="F129" s="158" t="s">
        <v>440</v>
      </c>
      <c r="G129" s="159" t="s">
        <v>212</v>
      </c>
      <c r="H129" s="160" t="n">
        <v>1</v>
      </c>
      <c r="I129" s="161"/>
      <c r="J129" s="162" t="n">
        <f aca="false">ROUND(I129*H129,2)</f>
        <v>0</v>
      </c>
      <c r="K129" s="158" t="s">
        <v>431</v>
      </c>
      <c r="L129" s="23"/>
      <c r="M129" s="163"/>
      <c r="N129" s="164" t="s">
        <v>46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432</v>
      </c>
      <c r="AT129" s="167" t="s">
        <v>130</v>
      </c>
      <c r="AU129" s="167" t="s">
        <v>91</v>
      </c>
      <c r="AY129" s="3" t="s">
        <v>128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9</v>
      </c>
      <c r="BK129" s="168" t="n">
        <f aca="false">ROUND(I129*H129,2)</f>
        <v>0</v>
      </c>
      <c r="BL129" s="3" t="s">
        <v>432</v>
      </c>
      <c r="BM129" s="167" t="s">
        <v>442</v>
      </c>
    </row>
    <row r="130" s="169" customFormat="true" ht="11.25" hidden="false" customHeight="false" outlineLevel="0" collapsed="false">
      <c r="B130" s="170"/>
      <c r="D130" s="171" t="s">
        <v>137</v>
      </c>
      <c r="E130" s="172"/>
      <c r="F130" s="173" t="s">
        <v>443</v>
      </c>
      <c r="H130" s="174" t="n">
        <v>1</v>
      </c>
      <c r="I130" s="175"/>
      <c r="L130" s="170"/>
      <c r="M130" s="176"/>
      <c r="T130" s="177"/>
      <c r="AT130" s="172" t="s">
        <v>137</v>
      </c>
      <c r="AU130" s="172" t="s">
        <v>91</v>
      </c>
      <c r="AV130" s="169" t="s">
        <v>91</v>
      </c>
      <c r="AW130" s="169" t="s">
        <v>35</v>
      </c>
      <c r="AX130" s="169" t="s">
        <v>89</v>
      </c>
      <c r="AY130" s="172" t="s">
        <v>128</v>
      </c>
    </row>
    <row r="131" s="22" customFormat="true" ht="16.5" hidden="false" customHeight="true" outlineLevel="0" collapsed="false">
      <c r="B131" s="23"/>
      <c r="C131" s="155" t="s">
        <v>135</v>
      </c>
      <c r="D131" s="156" t="s">
        <v>130</v>
      </c>
      <c r="E131" s="157" t="s">
        <v>444</v>
      </c>
      <c r="F131" s="158" t="s">
        <v>445</v>
      </c>
      <c r="G131" s="159" t="s">
        <v>212</v>
      </c>
      <c r="H131" s="160" t="n">
        <v>1</v>
      </c>
      <c r="I131" s="161"/>
      <c r="J131" s="162" t="n">
        <f aca="false">ROUND(I131*H131,2)</f>
        <v>0</v>
      </c>
      <c r="K131" s="158" t="s">
        <v>431</v>
      </c>
      <c r="L131" s="23"/>
      <c r="M131" s="163"/>
      <c r="N131" s="164" t="s">
        <v>46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432</v>
      </c>
      <c r="AT131" s="167" t="s">
        <v>130</v>
      </c>
      <c r="AU131" s="167" t="s">
        <v>91</v>
      </c>
      <c r="AY131" s="3" t="s">
        <v>128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9</v>
      </c>
      <c r="BK131" s="168" t="n">
        <f aca="false">ROUND(I131*H131,2)</f>
        <v>0</v>
      </c>
      <c r="BL131" s="3" t="s">
        <v>432</v>
      </c>
      <c r="BM131" s="167" t="s">
        <v>446</v>
      </c>
    </row>
    <row r="132" s="169" customFormat="true" ht="11.25" hidden="false" customHeight="false" outlineLevel="0" collapsed="false">
      <c r="B132" s="170"/>
      <c r="D132" s="171" t="s">
        <v>137</v>
      </c>
      <c r="E132" s="172"/>
      <c r="F132" s="173" t="s">
        <v>447</v>
      </c>
      <c r="H132" s="174" t="n">
        <v>1</v>
      </c>
      <c r="I132" s="175"/>
      <c r="L132" s="170"/>
      <c r="M132" s="176"/>
      <c r="T132" s="177"/>
      <c r="AT132" s="172" t="s">
        <v>137</v>
      </c>
      <c r="AU132" s="172" t="s">
        <v>91</v>
      </c>
      <c r="AV132" s="169" t="s">
        <v>91</v>
      </c>
      <c r="AW132" s="169" t="s">
        <v>35</v>
      </c>
      <c r="AX132" s="169" t="s">
        <v>89</v>
      </c>
      <c r="AY132" s="172" t="s">
        <v>128</v>
      </c>
    </row>
    <row r="133" s="22" customFormat="true" ht="16.5" hidden="false" customHeight="true" outlineLevel="0" collapsed="false">
      <c r="B133" s="23"/>
      <c r="C133" s="155" t="s">
        <v>156</v>
      </c>
      <c r="D133" s="156" t="s">
        <v>130</v>
      </c>
      <c r="E133" s="157" t="s">
        <v>448</v>
      </c>
      <c r="F133" s="158" t="s">
        <v>449</v>
      </c>
      <c r="G133" s="159" t="s">
        <v>212</v>
      </c>
      <c r="H133" s="160" t="n">
        <v>1</v>
      </c>
      <c r="I133" s="161"/>
      <c r="J133" s="162" t="n">
        <f aca="false">ROUND(I133*H133,2)</f>
        <v>0</v>
      </c>
      <c r="K133" s="158" t="s">
        <v>431</v>
      </c>
      <c r="L133" s="23"/>
      <c r="M133" s="163"/>
      <c r="N133" s="164" t="s">
        <v>46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432</v>
      </c>
      <c r="AT133" s="167" t="s">
        <v>130</v>
      </c>
      <c r="AU133" s="167" t="s">
        <v>91</v>
      </c>
      <c r="AY133" s="3" t="s">
        <v>128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9</v>
      </c>
      <c r="BK133" s="168" t="n">
        <f aca="false">ROUND(I133*H133,2)</f>
        <v>0</v>
      </c>
      <c r="BL133" s="3" t="s">
        <v>432</v>
      </c>
      <c r="BM133" s="167" t="s">
        <v>450</v>
      </c>
    </row>
    <row r="134" s="169" customFormat="true" ht="11.25" hidden="false" customHeight="false" outlineLevel="0" collapsed="false">
      <c r="B134" s="170"/>
      <c r="D134" s="171" t="s">
        <v>137</v>
      </c>
      <c r="E134" s="172"/>
      <c r="F134" s="173" t="s">
        <v>451</v>
      </c>
      <c r="H134" s="174" t="n">
        <v>1</v>
      </c>
      <c r="I134" s="175"/>
      <c r="L134" s="170"/>
      <c r="M134" s="176"/>
      <c r="T134" s="177"/>
      <c r="AT134" s="172" t="s">
        <v>137</v>
      </c>
      <c r="AU134" s="172" t="s">
        <v>91</v>
      </c>
      <c r="AV134" s="169" t="s">
        <v>91</v>
      </c>
      <c r="AW134" s="169" t="s">
        <v>35</v>
      </c>
      <c r="AX134" s="169" t="s">
        <v>89</v>
      </c>
      <c r="AY134" s="172" t="s">
        <v>128</v>
      </c>
    </row>
    <row r="135" s="142" customFormat="true" ht="22.5" hidden="false" customHeight="true" outlineLevel="0" collapsed="false">
      <c r="B135" s="143"/>
      <c r="D135" s="144" t="s">
        <v>80</v>
      </c>
      <c r="E135" s="153" t="s">
        <v>452</v>
      </c>
      <c r="F135" s="153" t="s">
        <v>453</v>
      </c>
      <c r="I135" s="146"/>
      <c r="J135" s="154" t="n">
        <f aca="false">BK135</f>
        <v>0</v>
      </c>
      <c r="L135" s="143"/>
      <c r="M135" s="148"/>
      <c r="P135" s="149" t="n">
        <f aca="false">SUM(P136:P137)</f>
        <v>0</v>
      </c>
      <c r="R135" s="149" t="n">
        <f aca="false">SUM(R136:R137)</f>
        <v>0</v>
      </c>
      <c r="T135" s="150" t="n">
        <f aca="false">SUM(T136:T137)</f>
        <v>0</v>
      </c>
      <c r="AR135" s="144" t="s">
        <v>156</v>
      </c>
      <c r="AT135" s="151" t="s">
        <v>80</v>
      </c>
      <c r="AU135" s="151" t="s">
        <v>89</v>
      </c>
      <c r="AY135" s="144" t="s">
        <v>128</v>
      </c>
      <c r="BK135" s="152" t="n">
        <f aca="false">SUM(BK136:BK137)</f>
        <v>0</v>
      </c>
    </row>
    <row r="136" s="22" customFormat="true" ht="16.5" hidden="false" customHeight="true" outlineLevel="0" collapsed="false">
      <c r="B136" s="23"/>
      <c r="C136" s="155" t="s">
        <v>162</v>
      </c>
      <c r="D136" s="156" t="s">
        <v>130</v>
      </c>
      <c r="E136" s="157" t="s">
        <v>454</v>
      </c>
      <c r="F136" s="158" t="s">
        <v>455</v>
      </c>
      <c r="G136" s="159" t="s">
        <v>212</v>
      </c>
      <c r="H136" s="160" t="n">
        <v>1</v>
      </c>
      <c r="I136" s="161"/>
      <c r="J136" s="162" t="n">
        <f aca="false">ROUND(I136*H136,2)</f>
        <v>0</v>
      </c>
      <c r="K136" s="158" t="s">
        <v>431</v>
      </c>
      <c r="L136" s="23"/>
      <c r="M136" s="163"/>
      <c r="N136" s="164" t="s">
        <v>46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432</v>
      </c>
      <c r="AT136" s="167" t="s">
        <v>130</v>
      </c>
      <c r="AU136" s="167" t="s">
        <v>91</v>
      </c>
      <c r="AY136" s="3" t="s">
        <v>128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9</v>
      </c>
      <c r="BK136" s="168" t="n">
        <f aca="false">ROUND(I136*H136,2)</f>
        <v>0</v>
      </c>
      <c r="BL136" s="3" t="s">
        <v>432</v>
      </c>
      <c r="BM136" s="167" t="s">
        <v>456</v>
      </c>
    </row>
    <row r="137" s="169" customFormat="true" ht="22.5" hidden="false" customHeight="false" outlineLevel="0" collapsed="false">
      <c r="B137" s="170"/>
      <c r="D137" s="171" t="s">
        <v>137</v>
      </c>
      <c r="E137" s="172"/>
      <c r="F137" s="173" t="s">
        <v>457</v>
      </c>
      <c r="H137" s="174" t="n">
        <v>1</v>
      </c>
      <c r="I137" s="175"/>
      <c r="L137" s="170"/>
      <c r="M137" s="176"/>
      <c r="T137" s="177"/>
      <c r="AT137" s="172" t="s">
        <v>137</v>
      </c>
      <c r="AU137" s="172" t="s">
        <v>91</v>
      </c>
      <c r="AV137" s="169" t="s">
        <v>91</v>
      </c>
      <c r="AW137" s="169" t="s">
        <v>35</v>
      </c>
      <c r="AX137" s="169" t="s">
        <v>89</v>
      </c>
      <c r="AY137" s="172" t="s">
        <v>128</v>
      </c>
    </row>
    <row r="138" s="142" customFormat="true" ht="22.5" hidden="false" customHeight="true" outlineLevel="0" collapsed="false">
      <c r="B138" s="143"/>
      <c r="D138" s="144" t="s">
        <v>80</v>
      </c>
      <c r="E138" s="153" t="s">
        <v>458</v>
      </c>
      <c r="F138" s="153" t="s">
        <v>459</v>
      </c>
      <c r="I138" s="146"/>
      <c r="J138" s="154" t="n">
        <f aca="false">BK138</f>
        <v>0</v>
      </c>
      <c r="L138" s="143"/>
      <c r="M138" s="148"/>
      <c r="P138" s="149" t="n">
        <f aca="false">SUM(P139:P140)</f>
        <v>0</v>
      </c>
      <c r="R138" s="149" t="n">
        <f aca="false">SUM(R139:R140)</f>
        <v>0</v>
      </c>
      <c r="T138" s="150" t="n">
        <f aca="false">SUM(T139:T140)</f>
        <v>0</v>
      </c>
      <c r="AR138" s="144" t="s">
        <v>156</v>
      </c>
      <c r="AT138" s="151" t="s">
        <v>80</v>
      </c>
      <c r="AU138" s="151" t="s">
        <v>89</v>
      </c>
      <c r="AY138" s="144" t="s">
        <v>128</v>
      </c>
      <c r="BK138" s="152" t="n">
        <f aca="false">SUM(BK139:BK140)</f>
        <v>0</v>
      </c>
    </row>
    <row r="139" s="22" customFormat="true" ht="16.5" hidden="false" customHeight="true" outlineLevel="0" collapsed="false">
      <c r="B139" s="23"/>
      <c r="C139" s="155" t="s">
        <v>166</v>
      </c>
      <c r="D139" s="156" t="s">
        <v>130</v>
      </c>
      <c r="E139" s="157" t="s">
        <v>460</v>
      </c>
      <c r="F139" s="158" t="s">
        <v>461</v>
      </c>
      <c r="G139" s="159" t="s">
        <v>212</v>
      </c>
      <c r="H139" s="160" t="n">
        <v>1</v>
      </c>
      <c r="I139" s="161"/>
      <c r="J139" s="162" t="n">
        <f aca="false">ROUND(I139*H139,2)</f>
        <v>0</v>
      </c>
      <c r="K139" s="158" t="s">
        <v>431</v>
      </c>
      <c r="L139" s="23"/>
      <c r="M139" s="163"/>
      <c r="N139" s="164" t="s">
        <v>46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432</v>
      </c>
      <c r="AT139" s="167" t="s">
        <v>130</v>
      </c>
      <c r="AU139" s="167" t="s">
        <v>91</v>
      </c>
      <c r="AY139" s="3" t="s">
        <v>128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9</v>
      </c>
      <c r="BK139" s="168" t="n">
        <f aca="false">ROUND(I139*H139,2)</f>
        <v>0</v>
      </c>
      <c r="BL139" s="3" t="s">
        <v>432</v>
      </c>
      <c r="BM139" s="167" t="s">
        <v>462</v>
      </c>
    </row>
    <row r="140" s="169" customFormat="true" ht="11.25" hidden="false" customHeight="false" outlineLevel="0" collapsed="false">
      <c r="B140" s="170"/>
      <c r="D140" s="171" t="s">
        <v>137</v>
      </c>
      <c r="E140" s="172"/>
      <c r="F140" s="173" t="s">
        <v>89</v>
      </c>
      <c r="H140" s="174" t="n">
        <v>1</v>
      </c>
      <c r="I140" s="175"/>
      <c r="L140" s="170"/>
      <c r="M140" s="186"/>
      <c r="N140" s="187"/>
      <c r="O140" s="187"/>
      <c r="P140" s="187"/>
      <c r="Q140" s="187"/>
      <c r="R140" s="187"/>
      <c r="S140" s="187"/>
      <c r="T140" s="188"/>
      <c r="AT140" s="172" t="s">
        <v>137</v>
      </c>
      <c r="AU140" s="172" t="s">
        <v>91</v>
      </c>
      <c r="AV140" s="169" t="s">
        <v>91</v>
      </c>
      <c r="AW140" s="169" t="s">
        <v>35</v>
      </c>
      <c r="AX140" s="169" t="s">
        <v>89</v>
      </c>
      <c r="AY140" s="172" t="s">
        <v>128</v>
      </c>
    </row>
    <row r="141" s="22" customFormat="true" ht="6.75" hidden="false" customHeight="true" outlineLevel="0" collapsed="false">
      <c r="B141" s="41"/>
      <c r="C141" s="42"/>
      <c r="D141" s="42"/>
      <c r="E141" s="42"/>
      <c r="F141" s="42"/>
      <c r="G141" s="42"/>
      <c r="H141" s="42"/>
      <c r="I141" s="42"/>
      <c r="J141" s="42"/>
      <c r="K141" s="42"/>
      <c r="L141" s="23"/>
    </row>
  </sheetData>
  <sheetProtection algorithmName="SHA-512" hashValue="H1T+bnyFPopRuy9AUBZHxVlDgryQvrTamUnOzvTamUDFQa+VfOifdJkG2eMda63qg6i4hxr6Dmg3fdRMpIuUqQ==" saltValue="hY75qJdD2tVzY3xL7dnpUG7xQ96f1Tuc3xFWVfdMtfbm228lGXYuW3euh/6twC5IUOSKwm78YmjpuDrXSj31Ng==" spinCount="100000" sheet="true" objects="true" scenarios="true" formatColumns="false" formatRows="false" autoFilter="false"/>
  <autoFilter ref="C120:K14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590277777777778" bottom="0.984722222222222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
&amp;A&amp;C24.09.2024
Stránkování ZADÁNÍ 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roslav Klí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7:54:16Z</dcterms:created>
  <dc:creator>Jaroslav Klíma</dc:creator>
  <dc:description/>
  <cp:keywords>018 2024_09_24jk ZADANI LANSK-NA-VETRU XLS</cp:keywords>
  <dc:language>en-US</dc:language>
  <cp:lastModifiedBy>Radek Kopecký</cp:lastModifiedBy>
  <cp:lastPrinted>2024-09-24T08:58:14Z</cp:lastPrinted>
  <dcterms:modified xsi:type="dcterms:W3CDTF">2024-09-24T08:58:23Z</dcterms:modified>
  <cp:revision>0</cp:revision>
  <dc:subject>018 2024_09_24jk ZADANI LANSK-NA-VETRU XLS</dc:subject>
  <dc:title>018 2024_09_24jk ZADANI LANSK-NA-VETRU 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