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Etapa 1" sheetId="4" state="visible" r:id="rId5"/>
    <sheet name="Etapa 2" sheetId="5" state="visible" r:id="rId6"/>
  </sheets>
  <externalReferences>
    <externalReference r:id="rId7"/>
  </externalReferences>
  <definedNames>
    <definedName function="false" hidden="false" localSheetId="3" name="_xlnm.Print_Area" vbProcedure="false">'Etapa 1'!$A$1:$X$360</definedName>
    <definedName function="false" hidden="false" localSheetId="3" name="_xlnm.Print_Titles" vbProcedure="false">'Etapa 1'!$1:$7</definedName>
    <definedName function="false" hidden="false" localSheetId="4" name="_xlnm.Print_Area" vbProcedure="false">'Etapa 2'!$A$1:$X$234</definedName>
    <definedName function="false" hidden="false" localSheetId="4" name="_xlnm.Print_Titles" vbProcedure="false">'Etapa 2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1" uniqueCount="3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6308</t>
  </si>
  <si>
    <t xml:space="preserve">Lanškroun ZŠ, Nám. J.M. Marků 80</t>
  </si>
  <si>
    <t xml:space="preserve">Zadavatel</t>
  </si>
  <si>
    <t xml:space="preserve">Město Lanškroun</t>
  </si>
  <si>
    <t xml:space="preserve">IČO:</t>
  </si>
  <si>
    <t xml:space="preserve">00279102</t>
  </si>
  <si>
    <t xml:space="preserve">nám. J. M. Marků 12, Lanškroun-Vnitřní město</t>
  </si>
  <si>
    <t xml:space="preserve">DIČ:</t>
  </si>
  <si>
    <t xml:space="preserve">CZ699003828</t>
  </si>
  <si>
    <t xml:space="preserve">563 01 Lanškrou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Lanškroun ZŠ - sanace Etapa 1</t>
  </si>
  <si>
    <t xml:space="preserve">2</t>
  </si>
  <si>
    <t xml:space="preserve">Lanškroun ZŠ - sanace Etapa 2</t>
  </si>
  <si>
    <t xml:space="preserve">Celkem za stavbu</t>
  </si>
  <si>
    <t xml:space="preserve">#POPS</t>
  </si>
  <si>
    <t xml:space="preserve">Popis stavby: 26308 - Lanškroun ZŠ, Nám. J.M. Marků 80</t>
  </si>
  <si>
    <t xml:space="preserve">#POPO</t>
  </si>
  <si>
    <t xml:space="preserve">Popis objektu: 26308 - Lanškroun ZŠ, Nám. J.M. Marků 80</t>
  </si>
  <si>
    <t xml:space="preserve">#POPR</t>
  </si>
  <si>
    <t xml:space="preserve">Popis rozpoetu: 1 - Lanškroun ZŠ - sanace Etapa 1</t>
  </si>
  <si>
    <t xml:space="preserve">Popis rozpoetu: 2 - Lanškroun ZŠ - sanace Etapa 2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96</t>
  </si>
  <si>
    <t xml:space="preserve">Bourání konstrukcí</t>
  </si>
  <si>
    <t xml:space="preserve">S01</t>
  </si>
  <si>
    <t xml:space="preserve">Prorážení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5</t>
  </si>
  <si>
    <t xml:space="preserve">Otopná těles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81606214R00</t>
  </si>
  <si>
    <t xml:space="preserve">Injektování zdiva proti vzlínající vlhkosti cihelného, tloušťky do 1000 mm, nízkotlakovou injektáží, silikonovou injektážní hmotou</t>
  </si>
  <si>
    <t xml:space="preserve">m2    </t>
  </si>
  <si>
    <t xml:space="preserve">801-4</t>
  </si>
  <si>
    <t xml:space="preserve">RTS 24/ I</t>
  </si>
  <si>
    <t xml:space="preserve">Práce</t>
  </si>
  <si>
    <t xml:space="preserve">POL1_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POP</t>
  </si>
  <si>
    <t xml:space="preserve">SPU</t>
  </si>
  <si>
    <t xml:space="preserve">319201319R00</t>
  </si>
  <si>
    <t xml:space="preserve">Vyrovnání povrchu zdiva pod omítku maltou ze SMS tloušťka 50 mm</t>
  </si>
  <si>
    <t xml:space="preserve">m2</t>
  </si>
  <si>
    <t xml:space="preserve">801-1</t>
  </si>
  <si>
    <t xml:space="preserve">maltou ze suché směsi, bez pomocného lešení,</t>
  </si>
  <si>
    <t xml:space="preserve">SPI</t>
  </si>
  <si>
    <t xml:space="preserve">Podrovnání v pozici lišty nerez desek</t>
  </si>
  <si>
    <t xml:space="preserve">Ul. Nádražní : 0,2*32,6</t>
  </si>
  <si>
    <t xml:space="preserve">VV</t>
  </si>
  <si>
    <t xml:space="preserve">Ul. Karolíny Sv. : 0,2*34,2</t>
  </si>
  <si>
    <t xml:space="preserve">319300015RT1</t>
  </si>
  <si>
    <t xml:space="preserve">Dodatečná izolace zdiva podřezáním a vložením fólie  zdivo smíšené a kamenné, o tloušťce do 450 mm</t>
  </si>
  <si>
    <t xml:space="preserve">m</t>
  </si>
  <si>
    <t xml:space="preserve">319300016RT1</t>
  </si>
  <si>
    <t xml:space="preserve">Dodatečná izolace zdiva podřezáním a vložením fólie  zdivo smíšené a kamenné, o tloušťce přes 450 do 600 mm</t>
  </si>
  <si>
    <t xml:space="preserve">711823129RT5</t>
  </si>
  <si>
    <t xml:space="preserve">Ochrana konstrukcí nopovou fólií ukončovací lišta,  , včetně dodávky lišty</t>
  </si>
  <si>
    <t xml:space="preserve">800-711</t>
  </si>
  <si>
    <t xml:space="preserve">Ukončení horní hrany nerez desek - zhotovitel oceňuje i možnou složitost v rámci nerovností horní hrany desek</t>
  </si>
  <si>
    <t xml:space="preserve">Ul. Nádražní : 32,6</t>
  </si>
  <si>
    <t xml:space="preserve">Ul. Karolíny Sv. : 34,2</t>
  </si>
  <si>
    <t xml:space="preserve">R01 - 319300114R00</t>
  </si>
  <si>
    <t xml:space="preserve">Dodatečné vložení izolace HW systémem vertikálně</t>
  </si>
  <si>
    <t xml:space="preserve">Vlastní</t>
  </si>
  <si>
    <t xml:space="preserve">Indiv</t>
  </si>
  <si>
    <t xml:space="preserve">Ul. Nádražní : ((2,37+0,4)/2)*32,6</t>
  </si>
  <si>
    <t xml:space="preserve">Ul. Karolíny Sv. : ((0,4+0,4)/2)*34,2</t>
  </si>
  <si>
    <t xml:space="preserve">113106211R00</t>
  </si>
  <si>
    <t xml:space="preserve">Rozebrání vozovek a ploch s jakoukoliv výplní spár   v ploše jednotlivě do 200 m2, z velkých kostek, kladených do lože z kameniva těženého, škváry nebo strusky</t>
  </si>
  <si>
    <t xml:space="preserve">822-1</t>
  </si>
  <si>
    <t xml:space="preserve">s přemístěním hmot na skládku na vzdálenost do 3 m nebo s naložením na dopravní prostředek</t>
  </si>
  <si>
    <t xml:space="preserve">ul.Karolíny Světlé : (29,2+5)*0,8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ul.Nádražní : (30,6+2)*0,8</t>
  </si>
  <si>
    <t xml:space="preserve">564811111R00</t>
  </si>
  <si>
    <t xml:space="preserve">Podklad ze štěrkodrti s rozprostřením a zhutněním frakce 0-32 mm, tloušťka po zhutnění 50 mm</t>
  </si>
  <si>
    <t xml:space="preserve">doplnění podkladních vrstev s využitím stávajících</t>
  </si>
  <si>
    <t xml:space="preserve">26,08+27,36</t>
  </si>
  <si>
    <t xml:space="preserve">591111111R00</t>
  </si>
  <si>
    <t xml:space="preserve">Kladení dlažby z kostek velk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91211111R00</t>
  </si>
  <si>
    <t xml:space="preserve">Kladení dlažby z kostek drobných z kamene, do lože z kameniva těženého tloušťky 50 mm</t>
  </si>
  <si>
    <t xml:space="preserve">602022122R00</t>
  </si>
  <si>
    <t xml:space="preserve">Omítka stěn z hotových směsí vrstva vyrovnávací,  , sanační, tloušťka vrstvy 20 mm,  </t>
  </si>
  <si>
    <t xml:space="preserve">po jednotlivých vrstvách</t>
  </si>
  <si>
    <t xml:space="preserve">účtováno dle skutečnosti</t>
  </si>
  <si>
    <t xml:space="preserve">1.PP : </t>
  </si>
  <si>
    <t xml:space="preserve">podesta : 1,8*1</t>
  </si>
  <si>
    <t xml:space="preserve">1.NP : </t>
  </si>
  <si>
    <t xml:space="preserve">1.06 : 2*0,7</t>
  </si>
  <si>
    <t xml:space="preserve">1.07 : 0,9*0,7</t>
  </si>
  <si>
    <t xml:space="preserve">1.08 : 2,4*0,7</t>
  </si>
  <si>
    <t xml:space="preserve">1.09 : 1,5*0,7</t>
  </si>
  <si>
    <t xml:space="preserve">1.10 : 1,1*0,7</t>
  </si>
  <si>
    <t xml:space="preserve">1.13 : 4,6*0,7</t>
  </si>
  <si>
    <t xml:space="preserve">1.14 : 4,7*1</t>
  </si>
  <si>
    <t xml:space="preserve">3,0*0,5</t>
  </si>
  <si>
    <t xml:space="preserve">1.15 : 9,2*0,7</t>
  </si>
  <si>
    <t xml:space="preserve">1.02 : 4,3*1</t>
  </si>
  <si>
    <t xml:space="preserve">1.03 : 18,2*1</t>
  </si>
  <si>
    <t xml:space="preserve">1.17 : 8,2*1</t>
  </si>
  <si>
    <t xml:space="preserve">1.23 : 6,1*0,3</t>
  </si>
  <si>
    <t xml:space="preserve">1.24 : 19,7*0,3</t>
  </si>
  <si>
    <t xml:space="preserve">610411129R00</t>
  </si>
  <si>
    <t xml:space="preserve">Nástřik roztokem neutralizačním pod sanační omítky</t>
  </si>
  <si>
    <t xml:space="preserve">první vrstva</t>
  </si>
  <si>
    <t xml:space="preserve">4*1,2</t>
  </si>
  <si>
    <t xml:space="preserve">druhá vrstva</t>
  </si>
  <si>
    <t xml:space="preserve">612433311T00</t>
  </si>
  <si>
    <t xml:space="preserve">Omítka sanační vnitřní tepelně izolační, vysoké zasolení, tl.30 mm</t>
  </si>
  <si>
    <t xml:space="preserve">Kalkul</t>
  </si>
  <si>
    <t xml:space="preserve">Kotvící postřik, jádrová omítka do 30mm, štuk</t>
  </si>
  <si>
    <t xml:space="preserve">622412312RT1</t>
  </si>
  <si>
    <t xml:space="preserve">Nátěr vnějsích omítek stěn silikátový, složitost 1-2,  </t>
  </si>
  <si>
    <t xml:space="preserve">Penetrace + 2 x krycí nátěr.</t>
  </si>
  <si>
    <t xml:space="preserve">včetně penetrace podkladu</t>
  </si>
  <si>
    <t xml:space="preserve">919722111R00</t>
  </si>
  <si>
    <t xml:space="preserve">Dilatační spáry řezané v cementobetonovém krytu příčné, řezání spár šířky 2 až 5 mm</t>
  </si>
  <si>
    <t xml:space="preserve">vyčištění spár po řezání, vyčištění spár před zálivkou a impregnace spár před zálivkou,</t>
  </si>
  <si>
    <t xml:space="preserve">prořezání spáry osekávaných omítek</t>
  </si>
  <si>
    <t xml:space="preserve">2+0,9+2,4+1,5+5,7+7,7+9,2</t>
  </si>
  <si>
    <t xml:space="preserve">216904212.R02</t>
  </si>
  <si>
    <t xml:space="preserve">Propařování zdiva</t>
  </si>
  <si>
    <t xml:space="preserve">R.207 om</t>
  </si>
  <si>
    <t xml:space="preserve">Dodávka a montáž difúzních lišt</t>
  </si>
  <si>
    <t xml:space="preserve">bm</t>
  </si>
  <si>
    <t xml:space="preserve">1.02 : 4,3</t>
  </si>
  <si>
    <t xml:space="preserve">1.03 : 18,2</t>
  </si>
  <si>
    <t xml:space="preserve">1.23 : 6,1</t>
  </si>
  <si>
    <t xml:space="preserve">1.24 : 19,7</t>
  </si>
  <si>
    <t xml:space="preserve">289902111R00</t>
  </si>
  <si>
    <t xml:space="preserve">Otlučení omítek nebo odsekání vrstev betonu otlučení nebo odsekání omítek, stěny,  </t>
  </si>
  <si>
    <t xml:space="preserve">800-2</t>
  </si>
  <si>
    <t xml:space="preserve">Včetně: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978023411R00</t>
  </si>
  <si>
    <t xml:space="preserve">Vysekání, vyškrábání a vyčištění spár zdiva cihelného  mimo komínového</t>
  </si>
  <si>
    <t xml:space="preserve">801-3</t>
  </si>
  <si>
    <t xml:space="preserve">970031018R00</t>
  </si>
  <si>
    <t xml:space="preserve">Jádrové vrtání, kruhové prostupy v cihelném zdivu jádrové vrtání, d 14-18 mm</t>
  </si>
  <si>
    <t xml:space="preserve">970031035R00</t>
  </si>
  <si>
    <t xml:space="preserve">Jádrové vrtání, kruhové prostupy v cihelném zdivu jádrové vrtání, d 35-39 mm</t>
  </si>
  <si>
    <t xml:space="preserve">Standardní provedení je hloubka 1,0m pro instalaci 1ks katody, hlubší vývrty viz. výkaz výměr</t>
  </si>
  <si>
    <t xml:space="preserve">711212002RW7</t>
  </si>
  <si>
    <t xml:space="preserve">Izolace proti vodě stěrka hydroizolační  bitumenová, proti tlakové vodě</t>
  </si>
  <si>
    <t xml:space="preserve">dvouvrstvá</t>
  </si>
  <si>
    <t xml:space="preserve">40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Součtová</t>
  </si>
  <si>
    <t xml:space="preserve">Agregovaná položka</t>
  </si>
  <si>
    <t xml:space="preserve">POL2_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antikondenzační úprava</t>
  </si>
  <si>
    <t xml:space="preserve">3*0,5</t>
  </si>
  <si>
    <t xml:space="preserve">713131542R00</t>
  </si>
  <si>
    <t xml:space="preserve">Montáž tepelné izolace z desek z pěnového skla lepených celoplošně asfaltovým lepidlem a zajištěných kotvami, tloušťka desek do 40 mm, bez dodávky desek</t>
  </si>
  <si>
    <t xml:space="preserve">800-713</t>
  </si>
  <si>
    <t xml:space="preserve"> na stěny z interiérové strany</t>
  </si>
  <si>
    <t xml:space="preserve">sanační desky typu Isoair</t>
  </si>
  <si>
    <t xml:space="preserve">podesta : 4*1,2</t>
  </si>
  <si>
    <t xml:space="preserve">R tep 1.01</t>
  </si>
  <si>
    <t xml:space="preserve">Deska sanační tepelně izolační tl 50mm</t>
  </si>
  <si>
    <t xml:space="preserve">Specifikace</t>
  </si>
  <si>
    <t xml:space="preserve">POL3_</t>
  </si>
  <si>
    <t xml:space="preserve">podesta : 4*1,2*1,3</t>
  </si>
  <si>
    <t xml:space="preserve">R UT 1</t>
  </si>
  <si>
    <t xml:space="preserve">Demontáž těles otopných litinových článkových</t>
  </si>
  <si>
    <t xml:space="preserve">ks    </t>
  </si>
  <si>
    <t xml:space="preserve">R UT 2</t>
  </si>
  <si>
    <t xml:space="preserve">Montáž těles otopných litinových článkových</t>
  </si>
  <si>
    <t xml:space="preserve">900      R02</t>
  </si>
  <si>
    <t xml:space="preserve">Hodinové zúčtovací sazby stavební dělník, tarifní třída 5</t>
  </si>
  <si>
    <t xml:space="preserve">h</t>
  </si>
  <si>
    <t xml:space="preserve">R - EL. 1001</t>
  </si>
  <si>
    <t xml:space="preserve">D+M mírné drátové elektroosmózy - řídící jednotka systému elektroosmózy</t>
  </si>
  <si>
    <t xml:space="preserve">ks</t>
  </si>
  <si>
    <t xml:space="preserve">Dodávka, montáž a uvedení do provozu řídící jednotky systému mírné drátové elektroosmózy. Výstupní hodnoty ŘJ -  napětí max. 6V s účinnou efektivní hodnotou 2,8V, záznam údajů (průtok proudu v mA, počítadlo provozních hodin), napojení na síťový rozvod 230V/50Hz ( zřízení přívodního kabelu napájení není součástí dodávky )</t>
  </si>
  <si>
    <t xml:space="preserve">R - EL. 1002</t>
  </si>
  <si>
    <t xml:space="preserve">D+M mírné drátové elektroosmózy - provedení  kladné pásové elektrody ( ANODY )</t>
  </si>
  <si>
    <t xml:space="preserve">Síťová elektroda (anoda + pól) -  pás ze skelných vláken potažených vodivým plastem vysoký 25-30cm, kontaktní vodič titan stříbro (3:4). Instalace na zdivo zbavené stávajících omítek vč. spárování, po předchozím podrovnáním maltou vápenné báze ( standard Knauf MV 1 ), krytí kontaktní maltou s vodivou příměsí.</t>
  </si>
  <si>
    <t xml:space="preserve">1.PP : (10,4+8,8+4,4+4,4+2,2+5,3+23,8+10,6)</t>
  </si>
  <si>
    <t xml:space="preserve">1.NP : (11,6+40)</t>
  </si>
  <si>
    <t xml:space="preserve">R - EL. 1003</t>
  </si>
  <si>
    <t xml:space="preserve">D+M mírné drátové elektroosmózy - provedení  záporné tyčové elektrody ( KATODY )</t>
  </si>
  <si>
    <t xml:space="preserve">Zemní elektroda (katoda -pól) - tyčové elektrody na bázi grafitu v délce 450-650mm  průměru min 20mm, osová rozteč do 4,5m ( není li projektem stanoveno jinak ), provozované napětí 1,4V. Položka zahrnuje, instalaci katody do vývrtu a její zalití kontaktním lakem na bázi grafitu, vč. dodávky laku. Vývrt ( hl.1,0m/1ks ) není součástí položky a je oceněn v oddíle prorážení otvorů.</t>
  </si>
  <si>
    <t xml:space="preserve">R - EL. 1004</t>
  </si>
  <si>
    <t xml:space="preserve">D+M mírné drátové elektroosmózy - propojovací vedení systému</t>
  </si>
  <si>
    <t xml:space="preserve">vč. dodávky systémových vodičů a těsněných spojů</t>
  </si>
  <si>
    <t xml:space="preserve">1.PP : 4,3+1,3+1,2+1,7+0,6+0,6+1+0,6+1,2</t>
  </si>
  <si>
    <t xml:space="preserve">1.NP : 0,6+0,6+0,6+1,2</t>
  </si>
  <si>
    <t xml:space="preserve">R - EL. 1005</t>
  </si>
  <si>
    <t xml:space="preserve">Vybudování kontrolních bodů systému mírné drátové elektroosmózy</t>
  </si>
  <si>
    <t xml:space="preserve">Zřízení  vývodu katodového a anodového okruhu s vyvedením přes svorkovnici uloženou v podomítkové krabičce, vč. dodávky a usazení el. krabičky a souvisejících propojovacích vedení a těsněných spojů.</t>
  </si>
  <si>
    <t xml:space="preserve">R - EL. 1006</t>
  </si>
  <si>
    <t xml:space="preserve">Kontrolní bod pevné sítě měřičských bodů pro sledování vývoje a změn vlhkosti zdiva, při odvlhčování, , systémem mírné (drátové) elektroosmózy</t>
  </si>
  <si>
    <t xml:space="preserve">hod   </t>
  </si>
  <si>
    <t xml:space="preserve">Cena za 1 pozici ve 3 výškových úrovních, součástí zhotovení je provedení zaměření výchozí vlhkosti se záznamem v protokolu. Přesné umístění bude konzultováno při realizaci.</t>
  </si>
  <si>
    <t xml:space="preserve">R - EL. 1008</t>
  </si>
  <si>
    <t xml:space="preserve">Vyrovnání zdiva maltou s elektrovodivými příadami - podklad kladného pólu</t>
  </si>
  <si>
    <t xml:space="preserve">1.PP : (10,4+8,8+4,4+4,4+2,2+5,3+23,8+10,6)*0,35</t>
  </si>
  <si>
    <t xml:space="preserve">1.NP : (11,6+40)*0,35</t>
  </si>
  <si>
    <t xml:space="preserve">R - EL. 1009</t>
  </si>
  <si>
    <t xml:space="preserve">Krycí omítka s elektrovodivými příadami - krytí kladného pólu</t>
  </si>
  <si>
    <t xml:space="preserve">R - 2101</t>
  </si>
  <si>
    <t xml:space="preserve">Vysoušení - kondenzační vysoušeč průmyslový</t>
  </si>
  <si>
    <t xml:space="preserve">den   </t>
  </si>
  <si>
    <t xml:space="preserve">R-položka</t>
  </si>
  <si>
    <t xml:space="preserve">POL12_1</t>
  </si>
  <si>
    <t xml:space="preserve">mikrovln.technol. v kombinaci s topnými sál.panely - vysoušení zdiva na cca 8 % hm. vlhkosti, měření vlhkosti gravimetrickou metodou popř. mikrovlnnou technologií</t>
  </si>
  <si>
    <t xml:space="preserve">005231010R</t>
  </si>
  <si>
    <t xml:space="preserve">Revize</t>
  </si>
  <si>
    <t xml:space="preserve">Soubor</t>
  </si>
  <si>
    <t xml:space="preserve">VRN</t>
  </si>
  <si>
    <t xml:space="preserve">POL99_8</t>
  </si>
  <si>
    <t xml:space="preserve">náklady spojené s provedením všech technickými normami předepsaných zkoušek a revizí stavebních konstrukcí nebo stavebních prací.</t>
  </si>
  <si>
    <t xml:space="preserve">979011221R00</t>
  </si>
  <si>
    <t xml:space="preserve">Svislá doprava suti a vybouraných hmot nošením za prvé podlaží pod základním podlažím</t>
  </si>
  <si>
    <t xml:space="preserve">t</t>
  </si>
  <si>
    <t xml:space="preserve">sutě z omítek 1.PP : (66,43)*0,03*1,7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(66,43)*0,03*1,7</t>
  </si>
  <si>
    <t xml:space="preserve">sutě z omítek : </t>
  </si>
  <si>
    <t xml:space="preserve">979081121RT2</t>
  </si>
  <si>
    <t xml:space="preserve">Odvoz suti a vybouraných hmot na skládku příplatek za každý další 1 km</t>
  </si>
  <si>
    <t xml:space="preserve">sutě z omítek : 66,43*0,03*1,7*6</t>
  </si>
  <si>
    <t xml:space="preserve">979990107R00</t>
  </si>
  <si>
    <t xml:space="preserve">Poplatek za uložení, směs betonu, cihel a dřeva,  , skupina 17 09 04 z Katalogu odpadů</t>
  </si>
  <si>
    <t xml:space="preserve">sutě z omítek : 66,43*0,03*1,7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sutě z omítek : 66,43*0,03*1,7*3</t>
  </si>
  <si>
    <t xml:space="preserve">900      R03</t>
  </si>
  <si>
    <t xml:space="preserve">Hodinové zúčtovací sazby stavební dělník, tarifní třída 6</t>
  </si>
  <si>
    <t xml:space="preserve">R sanace</t>
  </si>
  <si>
    <t xml:space="preserve">Prostorová desinfekce ozonem</t>
  </si>
  <si>
    <t xml:space="preserve">m3    </t>
  </si>
  <si>
    <t xml:space="preserve">00411 R</t>
  </si>
  <si>
    <t xml:space="preserve">Přípravné a průzkumné služby či práce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soubor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20R</t>
  </si>
  <si>
    <t xml:space="preserve">Ochrana stávaj. inženýrských sítí na staveništi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</t>
  </si>
  <si>
    <t xml:space="preserve">SUM</t>
  </si>
  <si>
    <t xml:space="preserve">END</t>
  </si>
  <si>
    <t xml:space="preserve">Horizontální : 3,3*0,3</t>
  </si>
  <si>
    <t xml:space="preserve">Vertikální : 4,2*2,5</t>
  </si>
  <si>
    <t xml:space="preserve">2*0,6*1,1</t>
  </si>
  <si>
    <t xml:space="preserve">0,75*2,5</t>
  </si>
  <si>
    <t xml:space="preserve">1.PP : 2,2+9,8+18,2+19,9</t>
  </si>
  <si>
    <t xml:space="preserve">0.1 : 14,4*2,5</t>
  </si>
  <si>
    <t xml:space="preserve">0.2 : 62,8*2,5</t>
  </si>
  <si>
    <t xml:space="preserve">0.3 : 18,5*2,5</t>
  </si>
  <si>
    <t xml:space="preserve">0.4 : 25,1*2,5</t>
  </si>
  <si>
    <t xml:space="preserve">0.5 : 21,2*3,6</t>
  </si>
  <si>
    <t xml:space="preserve">0.6 : 5,4*2,5</t>
  </si>
  <si>
    <t xml:space="preserve">0.7 : 11,5*2,5</t>
  </si>
  <si>
    <t xml:space="preserve">0.8 : 22,4*2,5</t>
  </si>
  <si>
    <t xml:space="preserve">0.9 : 2,5*20,4</t>
  </si>
  <si>
    <t xml:space="preserve">0.10 : 20,1*2,5</t>
  </si>
  <si>
    <t xml:space="preserve">0.11 : 23,8*2,5</t>
  </si>
  <si>
    <t xml:space="preserve">0.12 : 15,4*2,5</t>
  </si>
  <si>
    <t xml:space="preserve">0.13 : 24,6*2,5</t>
  </si>
  <si>
    <t xml:space="preserve">9,1+3,8</t>
  </si>
  <si>
    <t xml:space="preserve">(9,2+3,8)*0,35</t>
  </si>
  <si>
    <t xml:space="preserve">sutě z omítek 1.PP : 737,32*0,03*1,7</t>
  </si>
  <si>
    <t xml:space="preserve">sutě z omítek : 737,32*0,03*1,7</t>
  </si>
  <si>
    <t xml:space="preserve">sutě z omítek : 737,32*0,03*1,7*6</t>
  </si>
  <si>
    <t xml:space="preserve">sutě z omítek : 737,32*0,03*1,7*3</t>
  </si>
  <si>
    <t xml:space="preserve">394,5*2,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s-vm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STmz23rnjzWi3nhVIPIRtN3DWtVufjH+m/W/5BIkD9JWgJZRJfDuDWr3ImoxV4Vibb+Xw6se9kgnPLo5yyWyA==" saltValue="vxJGESdCvguFlDfGHvmUr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 t="s">
        <v>13</v>
      </c>
      <c r="J6" s="23"/>
    </row>
    <row r="7" customFormat="false" ht="15.75" hidden="false" customHeight="true" outlineLevel="0" collapsed="false">
      <c r="A7" s="6"/>
      <c r="B7" s="28"/>
      <c r="C7" s="29"/>
      <c r="D7" s="30" t="s">
        <v>14</v>
      </c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5</v>
      </c>
      <c r="D8" s="34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5"/>
      <c r="C10" s="29"/>
      <c r="D10" s="30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6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8"/>
      <c r="C13" s="29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7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8</v>
      </c>
      <c r="C15" s="52"/>
      <c r="D15" s="53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SUMIF(F55:F66,A16,I55:I66)+SUMIF(F55:F66,"PSU",I55:I66)</f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SUMIF(F55:F66,A17,I55:I66)</f>
        <v>0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f aca="false">SUMIF(F55:F66,A18,I55:I66)</f>
        <v>0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f aca="false">SUMIF(F55:F66,A19,I55:I66)</f>
        <v>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f aca="false">SUMIF(F55:F66,A20,I55:I66)</f>
        <v>0</v>
      </c>
      <c r="J20" s="62"/>
    </row>
    <row r="21" customFormat="false" ht="23.25" hidden="false" customHeight="true" outlineLevel="0" collapsed="false">
      <c r="A21" s="6"/>
      <c r="B21" s="63" t="s">
        <v>1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8</v>
      </c>
      <c r="C23" s="59"/>
      <c r="D23" s="60"/>
      <c r="E23" s="73" t="n">
        <v>15</v>
      </c>
      <c r="F23" s="70" t="s">
        <v>29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0</v>
      </c>
      <c r="C24" s="59"/>
      <c r="D24" s="60"/>
      <c r="E24" s="73" t="n">
        <f aca="false">SazbaDPH1</f>
        <v>15</v>
      </c>
      <c r="F24" s="70" t="s">
        <v>29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1</v>
      </c>
      <c r="C25" s="59"/>
      <c r="D25" s="60"/>
      <c r="E25" s="73" t="n">
        <v>21</v>
      </c>
      <c r="F25" s="70" t="s">
        <v>29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2</v>
      </c>
      <c r="C26" s="77"/>
      <c r="D26" s="53"/>
      <c r="E26" s="78" t="n">
        <f aca="false">SazbaDPH2</f>
        <v>21</v>
      </c>
      <c r="F26" s="79" t="s">
        <v>29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4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5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Etapa 1'!AE359+'Etapa 2'!AE233</f>
        <v>0</v>
      </c>
      <c r="G39" s="128" t="n">
        <f aca="false">'Etapa 1'!AF359+'Etapa 2'!AF23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/>
      <c r="C40" s="132" t="s">
        <v>48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</v>
      </c>
      <c r="C41" s="132" t="s">
        <v>6</v>
      </c>
      <c r="D41" s="132"/>
      <c r="E41" s="132"/>
      <c r="F41" s="133" t="n">
        <f aca="false">'Etapa 1'!AE359+'Etapa 2'!AE233</f>
        <v>0</v>
      </c>
      <c r="G41" s="134" t="n">
        <f aca="false">'Etapa 1'!AF359+'Etapa 2'!AF233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9</v>
      </c>
      <c r="C42" s="126" t="s">
        <v>50</v>
      </c>
      <c r="D42" s="126"/>
      <c r="E42" s="126"/>
      <c r="F42" s="137" t="n">
        <f aca="false">'Etapa 1'!AE359</f>
        <v>0</v>
      </c>
      <c r="G42" s="129" t="n">
        <f aca="false">'Etapa 1'!AF35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51</v>
      </c>
      <c r="C43" s="126" t="s">
        <v>52</v>
      </c>
      <c r="D43" s="126"/>
      <c r="E43" s="126"/>
      <c r="F43" s="137" t="n">
        <f aca="false">'Etapa 2'!AE233</f>
        <v>0</v>
      </c>
      <c r="G43" s="129" t="n">
        <f aca="false">'Etapa 2'!AF23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/>
      <c r="B44" s="138" t="s">
        <v>53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48" customFormat="false" ht="12.75" hidden="false" customHeight="false" outlineLevel="0" collapsed="false">
      <c r="A48" s="0" t="s">
        <v>58</v>
      </c>
      <c r="B48" s="0" t="s">
        <v>59</v>
      </c>
    </row>
    <row r="49" customFormat="false" ht="12.75" hidden="false" customHeight="false" outlineLevel="0" collapsed="false">
      <c r="A49" s="0" t="s">
        <v>58</v>
      </c>
      <c r="B49" s="0" t="s">
        <v>60</v>
      </c>
    </row>
    <row r="52" customFormat="false" ht="15.75" hidden="false" customHeight="false" outlineLevel="0" collapsed="false">
      <c r="B52" s="142" t="s">
        <v>61</v>
      </c>
    </row>
    <row r="54" customFormat="false" ht="25.5" hidden="false" customHeight="true" outlineLevel="0" collapsed="false">
      <c r="A54" s="143"/>
      <c r="B54" s="144" t="s">
        <v>43</v>
      </c>
      <c r="C54" s="144" t="s">
        <v>44</v>
      </c>
      <c r="D54" s="145"/>
      <c r="E54" s="145"/>
      <c r="F54" s="146" t="s">
        <v>62</v>
      </c>
      <c r="G54" s="146"/>
      <c r="H54" s="146"/>
      <c r="I54" s="146" t="s">
        <v>19</v>
      </c>
      <c r="J54" s="146" t="s">
        <v>29</v>
      </c>
    </row>
    <row r="55" customFormat="false" ht="36.75" hidden="false" customHeight="true" outlineLevel="0" collapsed="false">
      <c r="A55" s="147"/>
      <c r="B55" s="148" t="s">
        <v>63</v>
      </c>
      <c r="C55" s="149" t="s">
        <v>64</v>
      </c>
      <c r="D55" s="149"/>
      <c r="E55" s="149"/>
      <c r="F55" s="150" t="s">
        <v>20</v>
      </c>
      <c r="G55" s="151"/>
      <c r="H55" s="151"/>
      <c r="I55" s="151" t="n">
        <f aca="false">'Etapa 1'!G8+'Etapa 2'!G8</f>
        <v>0</v>
      </c>
      <c r="J55" s="152" t="str">
        <f aca="false">IF(I67=0,"",I55/I67*100)</f>
        <v/>
      </c>
    </row>
    <row r="56" customFormat="false" ht="36.75" hidden="false" customHeight="true" outlineLevel="0" collapsed="false">
      <c r="A56" s="147"/>
      <c r="B56" s="148" t="s">
        <v>65</v>
      </c>
      <c r="C56" s="149" t="s">
        <v>66</v>
      </c>
      <c r="D56" s="149"/>
      <c r="E56" s="149"/>
      <c r="F56" s="150" t="s">
        <v>20</v>
      </c>
      <c r="G56" s="151"/>
      <c r="H56" s="151"/>
      <c r="I56" s="151" t="n">
        <f aca="false">'Etapa 1'!G31+'Etapa 2'!G30</f>
        <v>0</v>
      </c>
      <c r="J56" s="152" t="str">
        <f aca="false">IF(I67=0,"",I56/I67*100)</f>
        <v/>
      </c>
    </row>
    <row r="57" customFormat="false" ht="36.75" hidden="false" customHeight="true" outlineLevel="0" collapsed="false">
      <c r="A57" s="147"/>
      <c r="B57" s="148" t="s">
        <v>67</v>
      </c>
      <c r="C57" s="149" t="s">
        <v>68</v>
      </c>
      <c r="D57" s="149"/>
      <c r="E57" s="149"/>
      <c r="F57" s="150" t="s">
        <v>20</v>
      </c>
      <c r="G57" s="151"/>
      <c r="H57" s="151"/>
      <c r="I57" s="151" t="n">
        <f aca="false">'Etapa 1'!G52+'Etapa 2'!G46</f>
        <v>0</v>
      </c>
      <c r="J57" s="152" t="str">
        <f aca="false">IF(I67=0,"",I57/I67*100)</f>
        <v/>
      </c>
    </row>
    <row r="58" customFormat="false" ht="36.75" hidden="false" customHeight="true" outlineLevel="0" collapsed="false">
      <c r="A58" s="147"/>
      <c r="B58" s="148" t="s">
        <v>69</v>
      </c>
      <c r="C58" s="149" t="s">
        <v>70</v>
      </c>
      <c r="D58" s="149"/>
      <c r="E58" s="149"/>
      <c r="F58" s="150" t="s">
        <v>20</v>
      </c>
      <c r="G58" s="151"/>
      <c r="H58" s="151"/>
      <c r="I58" s="151" t="n">
        <f aca="false">'Etapa 1'!G188+'Etapa 2'!G86</f>
        <v>0</v>
      </c>
      <c r="J58" s="152" t="str">
        <f aca="false">IF(I67=0,"",I58/I67*100)</f>
        <v/>
      </c>
    </row>
    <row r="59" customFormat="false" ht="36.75" hidden="false" customHeight="true" outlineLevel="0" collapsed="false">
      <c r="A59" s="147"/>
      <c r="B59" s="148" t="s">
        <v>71</v>
      </c>
      <c r="C59" s="149" t="s">
        <v>72</v>
      </c>
      <c r="D59" s="149"/>
      <c r="E59" s="149"/>
      <c r="F59" s="150" t="s">
        <v>20</v>
      </c>
      <c r="G59" s="151"/>
      <c r="H59" s="151"/>
      <c r="I59" s="151" t="n">
        <f aca="false">'Etapa 1'!G231+'Etapa 2'!G123</f>
        <v>0</v>
      </c>
      <c r="J59" s="152" t="str">
        <f aca="false">IF(I67=0,"",I59/I67*100)</f>
        <v/>
      </c>
    </row>
    <row r="60" customFormat="false" ht="36.75" hidden="false" customHeight="true" outlineLevel="0" collapsed="false">
      <c r="A60" s="147"/>
      <c r="B60" s="148" t="s">
        <v>73</v>
      </c>
      <c r="C60" s="149" t="s">
        <v>74</v>
      </c>
      <c r="D60" s="149"/>
      <c r="E60" s="149"/>
      <c r="F60" s="150" t="s">
        <v>21</v>
      </c>
      <c r="G60" s="151"/>
      <c r="H60" s="151"/>
      <c r="I60" s="151" t="n">
        <f aca="false">'Etapa 1'!G237+'Etapa 2'!G129</f>
        <v>0</v>
      </c>
      <c r="J60" s="152" t="str">
        <f aca="false">IF(I67=0,"",I60/I67*100)</f>
        <v/>
      </c>
    </row>
    <row r="61" customFormat="false" ht="36.75" hidden="false" customHeight="true" outlineLevel="0" collapsed="false">
      <c r="A61" s="147"/>
      <c r="B61" s="148" t="s">
        <v>75</v>
      </c>
      <c r="C61" s="149" t="s">
        <v>76</v>
      </c>
      <c r="D61" s="149"/>
      <c r="E61" s="149"/>
      <c r="F61" s="150" t="s">
        <v>21</v>
      </c>
      <c r="G61" s="151"/>
      <c r="H61" s="151"/>
      <c r="I61" s="151" t="n">
        <f aca="false">'Etapa 1'!G256+'Etapa 2'!G137</f>
        <v>0</v>
      </c>
      <c r="J61" s="152" t="str">
        <f aca="false">IF(I67=0,"",I61/I67*100)</f>
        <v/>
      </c>
    </row>
    <row r="62" customFormat="false" ht="36.75" hidden="false" customHeight="true" outlineLevel="0" collapsed="false">
      <c r="A62" s="147"/>
      <c r="B62" s="148" t="s">
        <v>77</v>
      </c>
      <c r="C62" s="149" t="s">
        <v>78</v>
      </c>
      <c r="D62" s="149"/>
      <c r="E62" s="149"/>
      <c r="F62" s="150" t="s">
        <v>21</v>
      </c>
      <c r="G62" s="151"/>
      <c r="H62" s="151"/>
      <c r="I62" s="151" t="n">
        <f aca="false">'Etapa 1'!G265+'Etapa 2'!G144</f>
        <v>0</v>
      </c>
      <c r="J62" s="152" t="str">
        <f aca="false">IF(I67=0,"",I62/I67*100)</f>
        <v/>
      </c>
    </row>
    <row r="63" customFormat="false" ht="36.75" hidden="false" customHeight="true" outlineLevel="0" collapsed="false">
      <c r="A63" s="147"/>
      <c r="B63" s="148" t="s">
        <v>79</v>
      </c>
      <c r="C63" s="149" t="s">
        <v>80</v>
      </c>
      <c r="D63" s="149"/>
      <c r="E63" s="149"/>
      <c r="F63" s="150" t="s">
        <v>22</v>
      </c>
      <c r="G63" s="151"/>
      <c r="H63" s="151"/>
      <c r="I63" s="151" t="n">
        <f aca="false">'Etapa 1'!G270+'Etapa 2'!G149</f>
        <v>0</v>
      </c>
      <c r="J63" s="152" t="str">
        <f aca="false">IF(I67=0,"",I63/I67*100)</f>
        <v/>
      </c>
    </row>
    <row r="64" customFormat="false" ht="36.75" hidden="false" customHeight="true" outlineLevel="0" collapsed="false">
      <c r="A64" s="147"/>
      <c r="B64" s="148" t="s">
        <v>81</v>
      </c>
      <c r="C64" s="149" t="s">
        <v>82</v>
      </c>
      <c r="D64" s="149"/>
      <c r="E64" s="149"/>
      <c r="F64" s="150" t="s">
        <v>83</v>
      </c>
      <c r="G64" s="151"/>
      <c r="H64" s="151"/>
      <c r="I64" s="151" t="n">
        <f aca="false">'Etapa 1'!G309+'Etapa 2'!G183</f>
        <v>0</v>
      </c>
      <c r="J64" s="152" t="str">
        <f aca="false">IF(I67=0,"",I64/I67*100)</f>
        <v/>
      </c>
    </row>
    <row r="65" customFormat="false" ht="36.75" hidden="false" customHeight="true" outlineLevel="0" collapsed="false">
      <c r="A65" s="147"/>
      <c r="B65" s="148" t="s">
        <v>23</v>
      </c>
      <c r="C65" s="149" t="s">
        <v>24</v>
      </c>
      <c r="D65" s="149"/>
      <c r="E65" s="149"/>
      <c r="F65" s="150" t="s">
        <v>23</v>
      </c>
      <c r="G65" s="151"/>
      <c r="H65" s="151"/>
      <c r="I65" s="151" t="n">
        <f aca="false">'Etapa 1'!G333+'Etapa 2'!G206</f>
        <v>0</v>
      </c>
      <c r="J65" s="152" t="str">
        <f aca="false">IF(I67=0,"",I65/I67*100)</f>
        <v/>
      </c>
    </row>
    <row r="66" customFormat="false" ht="36.75" hidden="false" customHeight="true" outlineLevel="0" collapsed="false">
      <c r="A66" s="147"/>
      <c r="B66" s="148" t="s">
        <v>25</v>
      </c>
      <c r="C66" s="149" t="s">
        <v>26</v>
      </c>
      <c r="D66" s="149"/>
      <c r="E66" s="149"/>
      <c r="F66" s="150" t="s">
        <v>25</v>
      </c>
      <c r="G66" s="151"/>
      <c r="H66" s="151"/>
      <c r="I66" s="151" t="n">
        <f aca="false">'Etapa 1'!G338+'Etapa 2'!G212</f>
        <v>0</v>
      </c>
      <c r="J66" s="152" t="str">
        <f aca="false">IF(I67=0,"",I66/I67*100)</f>
        <v/>
      </c>
    </row>
    <row r="67" customFormat="false" ht="25.5" hidden="false" customHeight="true" outlineLevel="0" collapsed="false">
      <c r="A67" s="153"/>
      <c r="B67" s="154" t="s">
        <v>46</v>
      </c>
      <c r="C67" s="155"/>
      <c r="D67" s="156"/>
      <c r="E67" s="156"/>
      <c r="F67" s="157"/>
      <c r="G67" s="158"/>
      <c r="H67" s="158"/>
      <c r="I67" s="158" t="n">
        <f aca="false">SUM(I55:I66)</f>
        <v>0</v>
      </c>
      <c r="J67" s="159" t="n">
        <f aca="false">SUM(J55:J66)</f>
        <v>0</v>
      </c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</sheetData>
  <mergeCells count="59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Qg1z3YNm1prhX06ZbyIN8xbGDyPfrN5oQdy/+KtqmDd+Pv1wkDL7kZ3NO26s4jEssJgKdxnW+T3TSgo7vI0aUA==" saltValue="8B2cRLgpxMmh0LGisAktq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73" t="s">
        <v>8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73" t="s">
        <v>86</v>
      </c>
      <c r="B3" s="166" t="s">
        <v>5</v>
      </c>
      <c r="C3" s="174" t="s">
        <v>6</v>
      </c>
      <c r="D3" s="174"/>
      <c r="E3" s="174"/>
      <c r="F3" s="174"/>
      <c r="G3" s="174"/>
      <c r="AC3" s="171" t="s">
        <v>90</v>
      </c>
      <c r="AG3" s="0" t="s">
        <v>91</v>
      </c>
    </row>
    <row r="4" customFormat="false" ht="24.75" hidden="false" customHeight="true" outlineLevel="0" collapsed="false">
      <c r="A4" s="175" t="s">
        <v>87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93</v>
      </c>
      <c r="B6" s="179" t="s">
        <v>94</v>
      </c>
      <c r="C6" s="179" t="s">
        <v>95</v>
      </c>
      <c r="D6" s="180" t="s">
        <v>96</v>
      </c>
      <c r="E6" s="178" t="s">
        <v>97</v>
      </c>
      <c r="F6" s="181" t="s">
        <v>98</v>
      </c>
      <c r="G6" s="178" t="s">
        <v>19</v>
      </c>
      <c r="H6" s="182" t="s">
        <v>99</v>
      </c>
      <c r="I6" s="182" t="s">
        <v>100</v>
      </c>
      <c r="J6" s="182" t="s">
        <v>101</v>
      </c>
      <c r="K6" s="182" t="s">
        <v>102</v>
      </c>
      <c r="L6" s="182" t="s">
        <v>103</v>
      </c>
      <c r="M6" s="182" t="s">
        <v>104</v>
      </c>
      <c r="N6" s="182" t="s">
        <v>105</v>
      </c>
      <c r="O6" s="182" t="s">
        <v>106</v>
      </c>
      <c r="P6" s="182" t="s">
        <v>107</v>
      </c>
      <c r="Q6" s="182" t="s">
        <v>108</v>
      </c>
      <c r="R6" s="182" t="s">
        <v>109</v>
      </c>
      <c r="S6" s="182" t="s">
        <v>110</v>
      </c>
      <c r="T6" s="182" t="s">
        <v>111</v>
      </c>
      <c r="U6" s="182" t="s">
        <v>112</v>
      </c>
      <c r="V6" s="182" t="s">
        <v>113</v>
      </c>
      <c r="W6" s="182" t="s">
        <v>114</v>
      </c>
      <c r="X6" s="182" t="s">
        <v>11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6</v>
      </c>
      <c r="B8" s="186" t="s">
        <v>63</v>
      </c>
      <c r="C8" s="187" t="s">
        <v>64</v>
      </c>
      <c r="D8" s="188"/>
      <c r="E8" s="189"/>
      <c r="F8" s="190"/>
      <c r="G8" s="190" t="n">
        <f aca="false">SUMIF(AG9:AG30,"&lt;&gt;NOR",G9:G30)</f>
        <v>0</v>
      </c>
      <c r="H8" s="190"/>
      <c r="I8" s="190" t="n">
        <f aca="false">SUM(I9:I30)</f>
        <v>0</v>
      </c>
      <c r="J8" s="190"/>
      <c r="K8" s="190" t="n">
        <f aca="false">SUM(K9:K30)</f>
        <v>0</v>
      </c>
      <c r="L8" s="190"/>
      <c r="M8" s="190" t="n">
        <f aca="false">SUM(M9:M30)</f>
        <v>0</v>
      </c>
      <c r="N8" s="189"/>
      <c r="O8" s="189" t="n">
        <f aca="false">SUM(O9:O30)</f>
        <v>1.38</v>
      </c>
      <c r="P8" s="189"/>
      <c r="Q8" s="189" t="n">
        <f aca="false">SUM(Q9:Q30)</f>
        <v>0</v>
      </c>
      <c r="R8" s="190"/>
      <c r="S8" s="190"/>
      <c r="T8" s="191"/>
      <c r="U8" s="192"/>
      <c r="V8" s="192" t="n">
        <f aca="false">SUM(V9:V30)</f>
        <v>49.73</v>
      </c>
      <c r="W8" s="192"/>
      <c r="X8" s="192"/>
      <c r="AG8" s="0" t="s">
        <v>117</v>
      </c>
    </row>
    <row r="9" customFormat="false" ht="22.5" hidden="false" customHeight="false" outlineLevel="1" collapsed="false">
      <c r="A9" s="193" t="n">
        <v>1</v>
      </c>
      <c r="B9" s="194" t="s">
        <v>118</v>
      </c>
      <c r="C9" s="195" t="s">
        <v>119</v>
      </c>
      <c r="D9" s="196" t="s">
        <v>120</v>
      </c>
      <c r="E9" s="197" t="n">
        <v>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133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21</v>
      </c>
      <c r="S9" s="199" t="s">
        <v>122</v>
      </c>
      <c r="T9" s="200" t="s">
        <v>122</v>
      </c>
      <c r="U9" s="201" t="n">
        <v>1.05999</v>
      </c>
      <c r="V9" s="201" t="n">
        <f aca="false">ROUND(E9*U9,2)</f>
        <v>0</v>
      </c>
      <c r="W9" s="201"/>
      <c r="X9" s="201" t="s">
        <v>123</v>
      </c>
      <c r="Y9" s="202"/>
      <c r="Z9" s="202"/>
      <c r="AA9" s="202"/>
      <c r="AB9" s="202"/>
      <c r="AC9" s="202"/>
      <c r="AD9" s="202"/>
      <c r="AE9" s="202"/>
      <c r="AF9" s="202"/>
      <c r="AG9" s="202" t="s">
        <v>12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12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8"/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2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28</v>
      </c>
      <c r="C12" s="195" t="s">
        <v>129</v>
      </c>
      <c r="D12" s="196" t="s">
        <v>130</v>
      </c>
      <c r="E12" s="197" t="n">
        <v>13.3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4595</v>
      </c>
      <c r="O12" s="197" t="n">
        <f aca="false">ROUND(E12*N12,2)</f>
        <v>0.61</v>
      </c>
      <c r="P12" s="197" t="n">
        <v>0</v>
      </c>
      <c r="Q12" s="197" t="n">
        <f aca="false">ROUND(E12*P12,2)</f>
        <v>0</v>
      </c>
      <c r="R12" s="199" t="s">
        <v>131</v>
      </c>
      <c r="S12" s="199" t="s">
        <v>122</v>
      </c>
      <c r="T12" s="200" t="s">
        <v>122</v>
      </c>
      <c r="U12" s="201" t="n">
        <v>0.58</v>
      </c>
      <c r="V12" s="201" t="n">
        <f aca="false">ROUND(E12*U12,2)</f>
        <v>7.75</v>
      </c>
      <c r="W12" s="201"/>
      <c r="X12" s="201" t="s">
        <v>12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2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9" t="s">
        <v>132</v>
      </c>
      <c r="D13" s="209"/>
      <c r="E13" s="209"/>
      <c r="F13" s="209"/>
      <c r="G13" s="209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10" t="s">
        <v>134</v>
      </c>
      <c r="D14" s="210"/>
      <c r="E14" s="210"/>
      <c r="F14" s="210"/>
      <c r="G14" s="210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11" t="s">
        <v>135</v>
      </c>
      <c r="D15" s="212"/>
      <c r="E15" s="213" t="n">
        <v>6.52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1" t="s">
        <v>137</v>
      </c>
      <c r="D16" s="212"/>
      <c r="E16" s="213" t="n">
        <v>6.84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8"/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3</v>
      </c>
      <c r="B18" s="194" t="s">
        <v>138</v>
      </c>
      <c r="C18" s="195" t="s">
        <v>139</v>
      </c>
      <c r="D18" s="196" t="s">
        <v>140</v>
      </c>
      <c r="E18" s="197" t="n">
        <v>0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0536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 t="s">
        <v>121</v>
      </c>
      <c r="S18" s="199" t="s">
        <v>122</v>
      </c>
      <c r="T18" s="200" t="s">
        <v>122</v>
      </c>
      <c r="U18" s="201" t="n">
        <v>3</v>
      </c>
      <c r="V18" s="201" t="n">
        <f aca="false">ROUND(E18*U18,2)</f>
        <v>0</v>
      </c>
      <c r="W18" s="201"/>
      <c r="X18" s="201" t="s">
        <v>12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2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14"/>
      <c r="D19" s="214"/>
      <c r="E19" s="214"/>
      <c r="F19" s="214"/>
      <c r="G19" s="214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4</v>
      </c>
      <c r="B20" s="194" t="s">
        <v>141</v>
      </c>
      <c r="C20" s="195" t="s">
        <v>142</v>
      </c>
      <c r="D20" s="196" t="s">
        <v>140</v>
      </c>
      <c r="E20" s="197" t="n">
        <v>0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0715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 t="s">
        <v>121</v>
      </c>
      <c r="S20" s="199" t="s">
        <v>122</v>
      </c>
      <c r="T20" s="200" t="s">
        <v>122</v>
      </c>
      <c r="U20" s="201" t="n">
        <v>3.6</v>
      </c>
      <c r="V20" s="201" t="n">
        <f aca="false">ROUND(E20*U20,2)</f>
        <v>0</v>
      </c>
      <c r="W20" s="201"/>
      <c r="X20" s="201" t="s">
        <v>12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2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14"/>
      <c r="D21" s="214"/>
      <c r="E21" s="214"/>
      <c r="F21" s="214"/>
      <c r="G21" s="214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2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143</v>
      </c>
      <c r="C22" s="195" t="s">
        <v>144</v>
      </c>
      <c r="D22" s="196" t="s">
        <v>140</v>
      </c>
      <c r="E22" s="197" t="n">
        <v>66.8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033</v>
      </c>
      <c r="O22" s="197" t="n">
        <f aca="false">ROUND(E22*N22,2)</f>
        <v>0.02</v>
      </c>
      <c r="P22" s="197" t="n">
        <v>0</v>
      </c>
      <c r="Q22" s="197" t="n">
        <f aca="false">ROUND(E22*P22,2)</f>
        <v>0</v>
      </c>
      <c r="R22" s="199" t="s">
        <v>145</v>
      </c>
      <c r="S22" s="199" t="s">
        <v>122</v>
      </c>
      <c r="T22" s="200" t="s">
        <v>122</v>
      </c>
      <c r="U22" s="201" t="n">
        <v>0.1</v>
      </c>
      <c r="V22" s="201" t="n">
        <f aca="false">ROUND(E22*U22,2)</f>
        <v>6.68</v>
      </c>
      <c r="W22" s="201"/>
      <c r="X22" s="201" t="s">
        <v>12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2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5" t="s">
        <v>146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7" t="str">
        <f aca="false">C23</f>
        <v>Ukončení horní hrany nerez desek - zhotovitel oceňuje i možnou složitost v rámci nerovností horní hrany desek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11" t="s">
        <v>147</v>
      </c>
      <c r="D24" s="212"/>
      <c r="E24" s="213" t="n">
        <v>32.6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11" t="s">
        <v>148</v>
      </c>
      <c r="D25" s="212"/>
      <c r="E25" s="213" t="n">
        <v>34.2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8"/>
      <c r="D26" s="208"/>
      <c r="E26" s="208"/>
      <c r="F26" s="208"/>
      <c r="G26" s="208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2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6</v>
      </c>
      <c r="B27" s="194" t="s">
        <v>149</v>
      </c>
      <c r="C27" s="195" t="s">
        <v>150</v>
      </c>
      <c r="D27" s="196" t="s">
        <v>120</v>
      </c>
      <c r="E27" s="197" t="n">
        <v>58.83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.01273</v>
      </c>
      <c r="O27" s="197" t="n">
        <f aca="false">ROUND(E27*N27,2)</f>
        <v>0.75</v>
      </c>
      <c r="P27" s="197" t="n">
        <v>0</v>
      </c>
      <c r="Q27" s="197" t="n">
        <f aca="false">ROUND(E27*P27,2)</f>
        <v>0</v>
      </c>
      <c r="R27" s="199"/>
      <c r="S27" s="199" t="s">
        <v>151</v>
      </c>
      <c r="T27" s="200" t="s">
        <v>152</v>
      </c>
      <c r="U27" s="201" t="n">
        <v>0.6</v>
      </c>
      <c r="V27" s="201" t="n">
        <f aca="false">ROUND(E27*U27,2)</f>
        <v>35.3</v>
      </c>
      <c r="W27" s="201"/>
      <c r="X27" s="201" t="s">
        <v>12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2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11" t="s">
        <v>153</v>
      </c>
      <c r="D28" s="212"/>
      <c r="E28" s="213" t="n">
        <v>45.15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3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1" t="s">
        <v>154</v>
      </c>
      <c r="D29" s="212"/>
      <c r="E29" s="213" t="n">
        <v>13.68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8"/>
      <c r="D30" s="208"/>
      <c r="E30" s="208"/>
      <c r="F30" s="208"/>
      <c r="G30" s="20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2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16</v>
      </c>
      <c r="B31" s="186" t="s">
        <v>65</v>
      </c>
      <c r="C31" s="187" t="s">
        <v>66</v>
      </c>
      <c r="D31" s="188"/>
      <c r="E31" s="189"/>
      <c r="F31" s="190"/>
      <c r="G31" s="190" t="n">
        <f aca="false">SUMIF(AG32:AG51,"&lt;&gt;NOR",G32:G51)</f>
        <v>0</v>
      </c>
      <c r="H31" s="190"/>
      <c r="I31" s="190" t="n">
        <f aca="false">SUM(I32:I51)</f>
        <v>0</v>
      </c>
      <c r="J31" s="190"/>
      <c r="K31" s="190" t="n">
        <f aca="false">SUM(K32:K51)</f>
        <v>0</v>
      </c>
      <c r="L31" s="190"/>
      <c r="M31" s="190" t="n">
        <f aca="false">SUM(M32:M51)</f>
        <v>0</v>
      </c>
      <c r="N31" s="189"/>
      <c r="O31" s="189" t="n">
        <f aca="false">SUM(O32:O51)</f>
        <v>12.03</v>
      </c>
      <c r="P31" s="189"/>
      <c r="Q31" s="189" t="n">
        <f aca="false">SUM(Q32:Q51)</f>
        <v>16.63</v>
      </c>
      <c r="R31" s="190"/>
      <c r="S31" s="190"/>
      <c r="T31" s="191"/>
      <c r="U31" s="192"/>
      <c r="V31" s="192" t="n">
        <f aca="false">SUM(V32:V51)</f>
        <v>69.45</v>
      </c>
      <c r="W31" s="192"/>
      <c r="X31" s="192"/>
      <c r="AG31" s="0" t="s">
        <v>117</v>
      </c>
    </row>
    <row r="32" customFormat="false" ht="22.5" hidden="false" customHeight="false" outlineLevel="1" collapsed="false">
      <c r="A32" s="193" t="n">
        <v>7</v>
      </c>
      <c r="B32" s="194" t="s">
        <v>155</v>
      </c>
      <c r="C32" s="195" t="s">
        <v>156</v>
      </c>
      <c r="D32" s="196" t="s">
        <v>130</v>
      </c>
      <c r="E32" s="197" t="n">
        <v>27.3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.417</v>
      </c>
      <c r="Q32" s="197" t="n">
        <f aca="false">ROUND(E32*P32,2)</f>
        <v>11.41</v>
      </c>
      <c r="R32" s="199" t="s">
        <v>157</v>
      </c>
      <c r="S32" s="199" t="s">
        <v>122</v>
      </c>
      <c r="T32" s="200" t="s">
        <v>122</v>
      </c>
      <c r="U32" s="201" t="n">
        <v>0.13</v>
      </c>
      <c r="V32" s="201" t="n">
        <f aca="false">ROUND(E32*U32,2)</f>
        <v>3.56</v>
      </c>
      <c r="W32" s="201"/>
      <c r="X32" s="201" t="s">
        <v>12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2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9" t="s">
        <v>158</v>
      </c>
      <c r="D33" s="209"/>
      <c r="E33" s="209"/>
      <c r="F33" s="209"/>
      <c r="G33" s="209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11" t="s">
        <v>159</v>
      </c>
      <c r="D34" s="212"/>
      <c r="E34" s="213" t="n">
        <v>27.36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3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8"/>
      <c r="D35" s="208"/>
      <c r="E35" s="208"/>
      <c r="F35" s="208"/>
      <c r="G35" s="208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2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33.75" hidden="false" customHeight="false" outlineLevel="1" collapsed="false">
      <c r="A36" s="193" t="n">
        <v>8</v>
      </c>
      <c r="B36" s="194" t="s">
        <v>160</v>
      </c>
      <c r="C36" s="195" t="s">
        <v>161</v>
      </c>
      <c r="D36" s="196" t="s">
        <v>130</v>
      </c>
      <c r="E36" s="197" t="n">
        <v>26.08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.2</v>
      </c>
      <c r="Q36" s="197" t="n">
        <f aca="false">ROUND(E36*P36,2)</f>
        <v>5.22</v>
      </c>
      <c r="R36" s="199" t="s">
        <v>157</v>
      </c>
      <c r="S36" s="199" t="s">
        <v>122</v>
      </c>
      <c r="T36" s="200" t="s">
        <v>122</v>
      </c>
      <c r="U36" s="201" t="n">
        <v>0.1</v>
      </c>
      <c r="V36" s="201" t="n">
        <f aca="false">ROUND(E36*U36,2)</f>
        <v>2.61</v>
      </c>
      <c r="W36" s="201"/>
      <c r="X36" s="201" t="s">
        <v>123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2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9" t="s">
        <v>158</v>
      </c>
      <c r="D37" s="209"/>
      <c r="E37" s="209"/>
      <c r="F37" s="209"/>
      <c r="G37" s="209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11" t="s">
        <v>162</v>
      </c>
      <c r="D38" s="212"/>
      <c r="E38" s="213" t="n">
        <v>26.08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3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8"/>
      <c r="D39" s="208"/>
      <c r="E39" s="208"/>
      <c r="F39" s="208"/>
      <c r="G39" s="208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2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9</v>
      </c>
      <c r="B40" s="194" t="s">
        <v>163</v>
      </c>
      <c r="C40" s="195" t="s">
        <v>164</v>
      </c>
      <c r="D40" s="196" t="s">
        <v>130</v>
      </c>
      <c r="E40" s="197" t="n">
        <v>53.4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115</v>
      </c>
      <c r="O40" s="197" t="n">
        <f aca="false">ROUND(E40*N40,2)</f>
        <v>6.15</v>
      </c>
      <c r="P40" s="197" t="n">
        <v>0</v>
      </c>
      <c r="Q40" s="197" t="n">
        <f aca="false">ROUND(E40*P40,2)</f>
        <v>0</v>
      </c>
      <c r="R40" s="199" t="s">
        <v>157</v>
      </c>
      <c r="S40" s="199" t="s">
        <v>122</v>
      </c>
      <c r="T40" s="200" t="s">
        <v>122</v>
      </c>
      <c r="U40" s="201" t="n">
        <v>0.021</v>
      </c>
      <c r="V40" s="201" t="n">
        <f aca="false">ROUND(E40*U40,2)</f>
        <v>1.12</v>
      </c>
      <c r="W40" s="201"/>
      <c r="X40" s="201" t="s">
        <v>123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2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5" t="s">
        <v>165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2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11" t="s">
        <v>166</v>
      </c>
      <c r="D42" s="212"/>
      <c r="E42" s="213" t="n">
        <v>53.44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3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8"/>
      <c r="D43" s="208"/>
      <c r="E43" s="208"/>
      <c r="F43" s="208"/>
      <c r="G43" s="208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2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0</v>
      </c>
      <c r="B44" s="194" t="s">
        <v>167</v>
      </c>
      <c r="C44" s="195" t="s">
        <v>168</v>
      </c>
      <c r="D44" s="196" t="s">
        <v>130</v>
      </c>
      <c r="E44" s="197" t="n">
        <v>27.36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11</v>
      </c>
      <c r="O44" s="197" t="n">
        <f aca="false">ROUND(E44*N44,2)</f>
        <v>3.01</v>
      </c>
      <c r="P44" s="197" t="n">
        <v>0</v>
      </c>
      <c r="Q44" s="197" t="n">
        <f aca="false">ROUND(E44*P44,2)</f>
        <v>0</v>
      </c>
      <c r="R44" s="199" t="s">
        <v>157</v>
      </c>
      <c r="S44" s="199" t="s">
        <v>122</v>
      </c>
      <c r="T44" s="200" t="s">
        <v>122</v>
      </c>
      <c r="U44" s="201" t="n">
        <v>1.135</v>
      </c>
      <c r="V44" s="201" t="n">
        <f aca="false">ROUND(E44*U44,2)</f>
        <v>31.05</v>
      </c>
      <c r="W44" s="201"/>
      <c r="X44" s="201" t="s">
        <v>123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2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09" t="s">
        <v>169</v>
      </c>
      <c r="D45" s="209"/>
      <c r="E45" s="209"/>
      <c r="F45" s="209"/>
      <c r="G45" s="209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3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7" t="str">
        <f aca="false">C45</f>
        <v>s provedením lože do 50 mm, s vyplněním spár, s dvojím beraněním a se smetením přebytečného materiálu na krajnici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11" t="s">
        <v>159</v>
      </c>
      <c r="D46" s="212"/>
      <c r="E46" s="213" t="n">
        <v>27.36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8"/>
      <c r="D47" s="208"/>
      <c r="E47" s="208"/>
      <c r="F47" s="208"/>
      <c r="G47" s="208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11</v>
      </c>
      <c r="B48" s="194" t="s">
        <v>170</v>
      </c>
      <c r="C48" s="195" t="s">
        <v>171</v>
      </c>
      <c r="D48" s="196" t="s">
        <v>130</v>
      </c>
      <c r="E48" s="197" t="n">
        <v>26.08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11</v>
      </c>
      <c r="O48" s="197" t="n">
        <f aca="false">ROUND(E48*N48,2)</f>
        <v>2.87</v>
      </c>
      <c r="P48" s="197" t="n">
        <v>0</v>
      </c>
      <c r="Q48" s="197" t="n">
        <f aca="false">ROUND(E48*P48,2)</f>
        <v>0</v>
      </c>
      <c r="R48" s="199" t="s">
        <v>157</v>
      </c>
      <c r="S48" s="199" t="s">
        <v>122</v>
      </c>
      <c r="T48" s="200" t="s">
        <v>122</v>
      </c>
      <c r="U48" s="201" t="n">
        <v>1.193</v>
      </c>
      <c r="V48" s="201" t="n">
        <f aca="false">ROUND(E48*U48,2)</f>
        <v>31.11</v>
      </c>
      <c r="W48" s="201"/>
      <c r="X48" s="201" t="s">
        <v>12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2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9" t="s">
        <v>169</v>
      </c>
      <c r="D49" s="209"/>
      <c r="E49" s="209"/>
      <c r="F49" s="209"/>
      <c r="G49" s="209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7" t="str">
        <f aca="false">C49</f>
        <v>s provedením lože do 50 mm, s vyplněním spár, s dvojím beraněním a se smetením přebytečného materiálu na krajnici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11" t="s">
        <v>162</v>
      </c>
      <c r="D50" s="212"/>
      <c r="E50" s="213" t="n">
        <v>26.08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3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8"/>
      <c r="D51" s="208"/>
      <c r="E51" s="208"/>
      <c r="F51" s="208"/>
      <c r="G51" s="208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2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16</v>
      </c>
      <c r="B52" s="186" t="s">
        <v>67</v>
      </c>
      <c r="C52" s="187" t="s">
        <v>68</v>
      </c>
      <c r="D52" s="188"/>
      <c r="E52" s="189"/>
      <c r="F52" s="190"/>
      <c r="G52" s="190" t="n">
        <f aca="false">SUMIF(AG53:AG187,"&lt;&gt;NOR",G53:G187)</f>
        <v>0</v>
      </c>
      <c r="H52" s="190"/>
      <c r="I52" s="190" t="n">
        <f aca="false">SUM(I53:I187)</f>
        <v>0</v>
      </c>
      <c r="J52" s="190"/>
      <c r="K52" s="190" t="n">
        <f aca="false">SUM(K53:K187)</f>
        <v>0</v>
      </c>
      <c r="L52" s="190"/>
      <c r="M52" s="190" t="n">
        <f aca="false">SUM(M53:M187)</f>
        <v>0</v>
      </c>
      <c r="N52" s="189"/>
      <c r="O52" s="189" t="n">
        <f aca="false">SUM(O53:O187)</f>
        <v>4.05</v>
      </c>
      <c r="P52" s="189"/>
      <c r="Q52" s="189" t="n">
        <f aca="false">SUM(Q53:Q187)</f>
        <v>0</v>
      </c>
      <c r="R52" s="190"/>
      <c r="S52" s="190"/>
      <c r="T52" s="191"/>
      <c r="U52" s="192"/>
      <c r="V52" s="192" t="n">
        <f aca="false">SUM(V53:V187)</f>
        <v>77.37</v>
      </c>
      <c r="W52" s="192"/>
      <c r="X52" s="192"/>
      <c r="AG52" s="0" t="s">
        <v>117</v>
      </c>
    </row>
    <row r="53" customFormat="false" ht="12.75" hidden="false" customHeight="false" outlineLevel="1" collapsed="false">
      <c r="A53" s="193" t="n">
        <v>12</v>
      </c>
      <c r="B53" s="194" t="s">
        <v>172</v>
      </c>
      <c r="C53" s="195" t="s">
        <v>173</v>
      </c>
      <c r="D53" s="196" t="s">
        <v>130</v>
      </c>
      <c r="E53" s="197" t="n">
        <v>61.63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3281</v>
      </c>
      <c r="O53" s="197" t="n">
        <f aca="false">ROUND(E53*N53,2)</f>
        <v>2.02</v>
      </c>
      <c r="P53" s="197" t="n">
        <v>0</v>
      </c>
      <c r="Q53" s="197" t="n">
        <f aca="false">ROUND(E53*P53,2)</f>
        <v>0</v>
      </c>
      <c r="R53" s="199" t="s">
        <v>131</v>
      </c>
      <c r="S53" s="199" t="s">
        <v>122</v>
      </c>
      <c r="T53" s="200" t="s">
        <v>122</v>
      </c>
      <c r="U53" s="201" t="n">
        <v>0.42</v>
      </c>
      <c r="V53" s="201" t="n">
        <f aca="false">ROUND(E53*U53,2)</f>
        <v>25.88</v>
      </c>
      <c r="W53" s="201"/>
      <c r="X53" s="201" t="s">
        <v>123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2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9" t="s">
        <v>174</v>
      </c>
      <c r="D54" s="209"/>
      <c r="E54" s="209"/>
      <c r="F54" s="209"/>
      <c r="G54" s="209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10" t="s">
        <v>175</v>
      </c>
      <c r="D55" s="210"/>
      <c r="E55" s="210"/>
      <c r="F55" s="210"/>
      <c r="G55" s="210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2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11" t="s">
        <v>176</v>
      </c>
      <c r="D56" s="212"/>
      <c r="E56" s="213"/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11" t="s">
        <v>177</v>
      </c>
      <c r="D57" s="212"/>
      <c r="E57" s="213" t="n">
        <v>1.8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3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11" t="s">
        <v>178</v>
      </c>
      <c r="D58" s="212"/>
      <c r="E58" s="213"/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11" t="s">
        <v>179</v>
      </c>
      <c r="D59" s="212"/>
      <c r="E59" s="213" t="n">
        <v>1.4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3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11" t="s">
        <v>180</v>
      </c>
      <c r="D60" s="212"/>
      <c r="E60" s="213" t="n">
        <v>0.63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11" t="s">
        <v>181</v>
      </c>
      <c r="D61" s="212"/>
      <c r="E61" s="213" t="n">
        <v>1.68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3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11" t="s">
        <v>182</v>
      </c>
      <c r="D62" s="212"/>
      <c r="E62" s="213" t="n">
        <v>1.05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3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11" t="s">
        <v>183</v>
      </c>
      <c r="D63" s="212"/>
      <c r="E63" s="213" t="n">
        <v>0.77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11" t="s">
        <v>184</v>
      </c>
      <c r="D64" s="212"/>
      <c r="E64" s="213" t="n">
        <v>3.22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3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11" t="s">
        <v>185</v>
      </c>
      <c r="D65" s="212"/>
      <c r="E65" s="213" t="n">
        <v>4.7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6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11" t="s">
        <v>186</v>
      </c>
      <c r="D66" s="212"/>
      <c r="E66" s="213" t="n">
        <v>1.5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3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11" t="s">
        <v>187</v>
      </c>
      <c r="D67" s="212"/>
      <c r="E67" s="213" t="n">
        <v>6.44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11" t="s">
        <v>188</v>
      </c>
      <c r="D68" s="212"/>
      <c r="E68" s="213" t="n">
        <v>4.3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1" t="s">
        <v>189</v>
      </c>
      <c r="D69" s="212"/>
      <c r="E69" s="213" t="n">
        <v>18.2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11" t="s">
        <v>190</v>
      </c>
      <c r="D70" s="212"/>
      <c r="E70" s="213" t="n">
        <v>8.2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3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1" t="s">
        <v>191</v>
      </c>
      <c r="D71" s="212"/>
      <c r="E71" s="213" t="n">
        <v>1.83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11" t="s">
        <v>192</v>
      </c>
      <c r="D72" s="212"/>
      <c r="E72" s="213" t="n">
        <v>5.91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8"/>
      <c r="D73" s="208"/>
      <c r="E73" s="208"/>
      <c r="F73" s="208"/>
      <c r="G73" s="208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2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13</v>
      </c>
      <c r="B74" s="194" t="s">
        <v>193</v>
      </c>
      <c r="C74" s="195" t="s">
        <v>194</v>
      </c>
      <c r="D74" s="196" t="s">
        <v>130</v>
      </c>
      <c r="E74" s="197" t="n">
        <v>66.43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05</v>
      </c>
      <c r="O74" s="197" t="n">
        <f aca="false">ROUND(E74*N74,2)</f>
        <v>0.03</v>
      </c>
      <c r="P74" s="197" t="n">
        <v>0</v>
      </c>
      <c r="Q74" s="197" t="n">
        <f aca="false">ROUND(E74*P74,2)</f>
        <v>0</v>
      </c>
      <c r="R74" s="199" t="s">
        <v>131</v>
      </c>
      <c r="S74" s="199" t="s">
        <v>122</v>
      </c>
      <c r="T74" s="200" t="s">
        <v>122</v>
      </c>
      <c r="U74" s="201" t="n">
        <v>0.045</v>
      </c>
      <c r="V74" s="201" t="n">
        <f aca="false">ROUND(E74*U74,2)</f>
        <v>2.99</v>
      </c>
      <c r="W74" s="201"/>
      <c r="X74" s="201" t="s">
        <v>12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2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195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2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1" t="s">
        <v>176</v>
      </c>
      <c r="D76" s="212"/>
      <c r="E76" s="213"/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3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11" t="s">
        <v>177</v>
      </c>
      <c r="D77" s="212"/>
      <c r="E77" s="213" t="n">
        <v>1.8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11" t="s">
        <v>196</v>
      </c>
      <c r="D78" s="212"/>
      <c r="E78" s="213" t="n">
        <v>4.8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3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11" t="s">
        <v>178</v>
      </c>
      <c r="D79" s="212"/>
      <c r="E79" s="213"/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1" t="s">
        <v>179</v>
      </c>
      <c r="D80" s="212"/>
      <c r="E80" s="213" t="n">
        <v>1.4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1" t="s">
        <v>180</v>
      </c>
      <c r="D81" s="212"/>
      <c r="E81" s="213" t="n">
        <v>0.63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11" t="s">
        <v>181</v>
      </c>
      <c r="D82" s="212"/>
      <c r="E82" s="213" t="n">
        <v>1.68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3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11" t="s">
        <v>182</v>
      </c>
      <c r="D83" s="212"/>
      <c r="E83" s="213" t="n">
        <v>1.05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11" t="s">
        <v>183</v>
      </c>
      <c r="D84" s="212"/>
      <c r="E84" s="213" t="n">
        <v>0.77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3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11" t="s">
        <v>184</v>
      </c>
      <c r="D85" s="212"/>
      <c r="E85" s="213" t="n">
        <v>3.22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11" t="s">
        <v>185</v>
      </c>
      <c r="D86" s="212"/>
      <c r="E86" s="213" t="n">
        <v>4.7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11" t="s">
        <v>186</v>
      </c>
      <c r="D87" s="212"/>
      <c r="E87" s="213" t="n">
        <v>1.5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3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11" t="s">
        <v>187</v>
      </c>
      <c r="D88" s="212"/>
      <c r="E88" s="213" t="n">
        <v>6.44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11" t="s">
        <v>188</v>
      </c>
      <c r="D89" s="212"/>
      <c r="E89" s="213" t="n">
        <v>4.3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11" t="s">
        <v>189</v>
      </c>
      <c r="D90" s="212"/>
      <c r="E90" s="213" t="n">
        <v>18.2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3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11" t="s">
        <v>190</v>
      </c>
      <c r="D91" s="212"/>
      <c r="E91" s="213" t="n">
        <v>8.2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11" t="s">
        <v>191</v>
      </c>
      <c r="D92" s="212"/>
      <c r="E92" s="213" t="n">
        <v>1.83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3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11" t="s">
        <v>192</v>
      </c>
      <c r="D93" s="212"/>
      <c r="E93" s="213" t="n">
        <v>5.91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3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8"/>
      <c r="D94" s="208"/>
      <c r="E94" s="208"/>
      <c r="F94" s="208"/>
      <c r="G94" s="208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27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14</v>
      </c>
      <c r="B95" s="194" t="s">
        <v>193</v>
      </c>
      <c r="C95" s="195" t="s">
        <v>194</v>
      </c>
      <c r="D95" s="196" t="s">
        <v>130</v>
      </c>
      <c r="E95" s="197" t="n">
        <v>66.43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05</v>
      </c>
      <c r="O95" s="197" t="n">
        <f aca="false">ROUND(E95*N95,2)</f>
        <v>0.03</v>
      </c>
      <c r="P95" s="197" t="n">
        <v>0</v>
      </c>
      <c r="Q95" s="197" t="n">
        <f aca="false">ROUND(E95*P95,2)</f>
        <v>0</v>
      </c>
      <c r="R95" s="199" t="s">
        <v>131</v>
      </c>
      <c r="S95" s="199" t="s">
        <v>122</v>
      </c>
      <c r="T95" s="200" t="s">
        <v>122</v>
      </c>
      <c r="U95" s="201" t="n">
        <v>0.045</v>
      </c>
      <c r="V95" s="201" t="n">
        <f aca="false">ROUND(E95*U95,2)</f>
        <v>2.99</v>
      </c>
      <c r="W95" s="201"/>
      <c r="X95" s="201" t="s">
        <v>123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2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05" t="s">
        <v>197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2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11" t="s">
        <v>176</v>
      </c>
      <c r="D97" s="212"/>
      <c r="E97" s="213"/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3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11" t="s">
        <v>177</v>
      </c>
      <c r="D98" s="212"/>
      <c r="E98" s="213" t="n">
        <v>1.8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3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11" t="s">
        <v>196</v>
      </c>
      <c r="D99" s="212"/>
      <c r="E99" s="213" t="n">
        <v>4.8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3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11" t="s">
        <v>178</v>
      </c>
      <c r="D100" s="212"/>
      <c r="E100" s="213"/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11" t="s">
        <v>179</v>
      </c>
      <c r="D101" s="212"/>
      <c r="E101" s="213" t="n">
        <v>1.4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3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11" t="s">
        <v>180</v>
      </c>
      <c r="D102" s="212"/>
      <c r="E102" s="213" t="n">
        <v>0.63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3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11" t="s">
        <v>181</v>
      </c>
      <c r="D103" s="212"/>
      <c r="E103" s="213" t="n">
        <v>1.68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3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11" t="s">
        <v>182</v>
      </c>
      <c r="D104" s="212"/>
      <c r="E104" s="213" t="n">
        <v>1.05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3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11" t="s">
        <v>183</v>
      </c>
      <c r="D105" s="212"/>
      <c r="E105" s="213" t="n">
        <v>0.77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11" t="s">
        <v>184</v>
      </c>
      <c r="D106" s="212"/>
      <c r="E106" s="213" t="n">
        <v>3.22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3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11" t="s">
        <v>185</v>
      </c>
      <c r="D107" s="212"/>
      <c r="E107" s="213" t="n">
        <v>4.7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11" t="s">
        <v>186</v>
      </c>
      <c r="D108" s="212"/>
      <c r="E108" s="213" t="n">
        <v>1.5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3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11" t="s">
        <v>187</v>
      </c>
      <c r="D109" s="212"/>
      <c r="E109" s="213" t="n">
        <v>6.44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3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1" t="s">
        <v>188</v>
      </c>
      <c r="D110" s="212"/>
      <c r="E110" s="213" t="n">
        <v>4.3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1" t="s">
        <v>189</v>
      </c>
      <c r="D111" s="212"/>
      <c r="E111" s="213" t="n">
        <v>18.2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3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11" t="s">
        <v>190</v>
      </c>
      <c r="D112" s="212"/>
      <c r="E112" s="213" t="n">
        <v>8.2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3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1" t="s">
        <v>191</v>
      </c>
      <c r="D113" s="212"/>
      <c r="E113" s="213" t="n">
        <v>1.83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3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11" t="s">
        <v>192</v>
      </c>
      <c r="D114" s="212"/>
      <c r="E114" s="213" t="n">
        <v>5.91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8"/>
      <c r="D115" s="208"/>
      <c r="E115" s="208"/>
      <c r="F115" s="208"/>
      <c r="G115" s="208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2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5</v>
      </c>
      <c r="B116" s="194" t="s">
        <v>198</v>
      </c>
      <c r="C116" s="195" t="s">
        <v>199</v>
      </c>
      <c r="D116" s="196" t="s">
        <v>130</v>
      </c>
      <c r="E116" s="197" t="n">
        <v>61.63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315</v>
      </c>
      <c r="O116" s="197" t="n">
        <f aca="false">ROUND(E116*N116,2)</f>
        <v>1.94</v>
      </c>
      <c r="P116" s="197" t="n">
        <v>0</v>
      </c>
      <c r="Q116" s="197" t="n">
        <f aca="false">ROUND(E116*P116,2)</f>
        <v>0</v>
      </c>
      <c r="R116" s="199"/>
      <c r="S116" s="199" t="s">
        <v>151</v>
      </c>
      <c r="T116" s="200" t="s">
        <v>200</v>
      </c>
      <c r="U116" s="201" t="n">
        <v>0.49512</v>
      </c>
      <c r="V116" s="201" t="n">
        <f aca="false">ROUND(E116*U116,2)</f>
        <v>30.51</v>
      </c>
      <c r="W116" s="201"/>
      <c r="X116" s="201" t="s">
        <v>123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24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03"/>
      <c r="B117" s="204"/>
      <c r="C117" s="205" t="s">
        <v>201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2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11" t="s">
        <v>176</v>
      </c>
      <c r="D118" s="212"/>
      <c r="E118" s="213"/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11" t="s">
        <v>177</v>
      </c>
      <c r="D119" s="212"/>
      <c r="E119" s="213" t="n">
        <v>1.8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3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11" t="s">
        <v>178</v>
      </c>
      <c r="D120" s="212"/>
      <c r="E120" s="213"/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11" t="s">
        <v>179</v>
      </c>
      <c r="D121" s="212"/>
      <c r="E121" s="213" t="n">
        <v>1.4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36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11" t="s">
        <v>180</v>
      </c>
      <c r="D122" s="212"/>
      <c r="E122" s="213" t="n">
        <v>0.63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36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1" t="s">
        <v>181</v>
      </c>
      <c r="D123" s="212"/>
      <c r="E123" s="213" t="n">
        <v>1.68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3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11" t="s">
        <v>182</v>
      </c>
      <c r="D124" s="212"/>
      <c r="E124" s="213" t="n">
        <v>1.05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3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11" t="s">
        <v>183</v>
      </c>
      <c r="D125" s="212"/>
      <c r="E125" s="213" t="n">
        <v>0.77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6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11" t="s">
        <v>184</v>
      </c>
      <c r="D126" s="212"/>
      <c r="E126" s="213" t="n">
        <v>3.22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3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11" t="s">
        <v>185</v>
      </c>
      <c r="D127" s="212"/>
      <c r="E127" s="213" t="n">
        <v>4.7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3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11" t="s">
        <v>186</v>
      </c>
      <c r="D128" s="212"/>
      <c r="E128" s="213" t="n">
        <v>1.5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36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11" t="s">
        <v>187</v>
      </c>
      <c r="D129" s="212"/>
      <c r="E129" s="213" t="n">
        <v>6.44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3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11" t="s">
        <v>188</v>
      </c>
      <c r="D130" s="212"/>
      <c r="E130" s="213" t="n">
        <v>4.3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36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11" t="s">
        <v>189</v>
      </c>
      <c r="D131" s="212"/>
      <c r="E131" s="213" t="n">
        <v>18.2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3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11" t="s">
        <v>190</v>
      </c>
      <c r="D132" s="212"/>
      <c r="E132" s="213" t="n">
        <v>8.2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3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11" t="s">
        <v>191</v>
      </c>
      <c r="D133" s="212"/>
      <c r="E133" s="213" t="n">
        <v>1.83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11" t="s">
        <v>192</v>
      </c>
      <c r="D134" s="212"/>
      <c r="E134" s="213" t="n">
        <v>5.91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36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8"/>
      <c r="D135" s="208"/>
      <c r="E135" s="208"/>
      <c r="F135" s="208"/>
      <c r="G135" s="208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2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16</v>
      </c>
      <c r="B136" s="194" t="s">
        <v>202</v>
      </c>
      <c r="C136" s="195" t="s">
        <v>203</v>
      </c>
      <c r="D136" s="196" t="s">
        <v>130</v>
      </c>
      <c r="E136" s="197" t="n">
        <v>61.63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53</v>
      </c>
      <c r="O136" s="197" t="n">
        <f aca="false">ROUND(E136*N136,2)</f>
        <v>0.03</v>
      </c>
      <c r="P136" s="197" t="n">
        <v>0</v>
      </c>
      <c r="Q136" s="197" t="n">
        <f aca="false">ROUND(E136*P136,2)</f>
        <v>0</v>
      </c>
      <c r="R136" s="199" t="s">
        <v>131</v>
      </c>
      <c r="S136" s="199" t="s">
        <v>122</v>
      </c>
      <c r="T136" s="200" t="s">
        <v>122</v>
      </c>
      <c r="U136" s="201" t="n">
        <v>0.21</v>
      </c>
      <c r="V136" s="201" t="n">
        <f aca="false">ROUND(E136*U136,2)</f>
        <v>12.94</v>
      </c>
      <c r="W136" s="201"/>
      <c r="X136" s="201" t="s">
        <v>123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2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03"/>
      <c r="B137" s="204"/>
      <c r="C137" s="209" t="s">
        <v>204</v>
      </c>
      <c r="D137" s="209"/>
      <c r="E137" s="209"/>
      <c r="F137" s="209"/>
      <c r="G137" s="209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3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1" collapsed="false">
      <c r="A138" s="203"/>
      <c r="B138" s="204"/>
      <c r="C138" s="210" t="s">
        <v>205</v>
      </c>
      <c r="D138" s="210"/>
      <c r="E138" s="210"/>
      <c r="F138" s="210"/>
      <c r="G138" s="210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2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11" t="s">
        <v>176</v>
      </c>
      <c r="D139" s="212"/>
      <c r="E139" s="213"/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6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11" t="s">
        <v>177</v>
      </c>
      <c r="D140" s="212"/>
      <c r="E140" s="213" t="n">
        <v>1.8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3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11" t="s">
        <v>178</v>
      </c>
      <c r="D141" s="212"/>
      <c r="E141" s="213"/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11" t="s">
        <v>179</v>
      </c>
      <c r="D142" s="212"/>
      <c r="E142" s="213" t="n">
        <v>1.4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3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11" t="s">
        <v>180</v>
      </c>
      <c r="D143" s="212"/>
      <c r="E143" s="213" t="n">
        <v>0.63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3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11" t="s">
        <v>181</v>
      </c>
      <c r="D144" s="212"/>
      <c r="E144" s="213" t="n">
        <v>1.68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36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11" t="s">
        <v>182</v>
      </c>
      <c r="D145" s="212"/>
      <c r="E145" s="213" t="n">
        <v>1.05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36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11" t="s">
        <v>183</v>
      </c>
      <c r="D146" s="212"/>
      <c r="E146" s="213" t="n">
        <v>0.77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3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11" t="s">
        <v>184</v>
      </c>
      <c r="D147" s="212"/>
      <c r="E147" s="213" t="n">
        <v>3.22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1" t="s">
        <v>185</v>
      </c>
      <c r="D148" s="212"/>
      <c r="E148" s="213" t="n">
        <v>4.7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36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11" t="s">
        <v>186</v>
      </c>
      <c r="D149" s="212"/>
      <c r="E149" s="213" t="n">
        <v>1.5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3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11" t="s">
        <v>187</v>
      </c>
      <c r="D150" s="212"/>
      <c r="E150" s="213" t="n">
        <v>6.44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36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11" t="s">
        <v>188</v>
      </c>
      <c r="D151" s="212"/>
      <c r="E151" s="213" t="n">
        <v>4.3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36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11" t="s">
        <v>189</v>
      </c>
      <c r="D152" s="212"/>
      <c r="E152" s="213" t="n">
        <v>18.2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6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11" t="s">
        <v>190</v>
      </c>
      <c r="D153" s="212"/>
      <c r="E153" s="213" t="n">
        <v>8.2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36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11" t="s">
        <v>191</v>
      </c>
      <c r="D154" s="212"/>
      <c r="E154" s="213" t="n">
        <v>1.83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36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11" t="s">
        <v>192</v>
      </c>
      <c r="D155" s="212"/>
      <c r="E155" s="213" t="n">
        <v>5.91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36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8"/>
      <c r="D156" s="208"/>
      <c r="E156" s="208"/>
      <c r="F156" s="208"/>
      <c r="G156" s="208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27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17</v>
      </c>
      <c r="B157" s="194" t="s">
        <v>206</v>
      </c>
      <c r="C157" s="195" t="s">
        <v>207</v>
      </c>
      <c r="D157" s="196" t="s">
        <v>140</v>
      </c>
      <c r="E157" s="197" t="n">
        <v>29.4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1E-005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 t="s">
        <v>157</v>
      </c>
      <c r="S157" s="199" t="s">
        <v>122</v>
      </c>
      <c r="T157" s="200" t="s">
        <v>122</v>
      </c>
      <c r="U157" s="201" t="n">
        <v>0.07</v>
      </c>
      <c r="V157" s="201" t="n">
        <f aca="false">ROUND(E157*U157,2)</f>
        <v>2.06</v>
      </c>
      <c r="W157" s="201"/>
      <c r="X157" s="201" t="s">
        <v>123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24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1" collapsed="false">
      <c r="A158" s="203"/>
      <c r="B158" s="204"/>
      <c r="C158" s="209" t="s">
        <v>208</v>
      </c>
      <c r="D158" s="209"/>
      <c r="E158" s="209"/>
      <c r="F158" s="209"/>
      <c r="G158" s="209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3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1" collapsed="false">
      <c r="A159" s="203"/>
      <c r="B159" s="204"/>
      <c r="C159" s="210" t="s">
        <v>209</v>
      </c>
      <c r="D159" s="210"/>
      <c r="E159" s="210"/>
      <c r="F159" s="210"/>
      <c r="G159" s="210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2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11" t="s">
        <v>210</v>
      </c>
      <c r="D160" s="212"/>
      <c r="E160" s="213" t="n">
        <v>29.4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6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8"/>
      <c r="D161" s="208"/>
      <c r="E161" s="208"/>
      <c r="F161" s="208"/>
      <c r="G161" s="208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27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18</v>
      </c>
      <c r="B162" s="194" t="s">
        <v>211</v>
      </c>
      <c r="C162" s="195" t="s">
        <v>212</v>
      </c>
      <c r="D162" s="196" t="s">
        <v>130</v>
      </c>
      <c r="E162" s="197" t="n">
        <v>66.43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51</v>
      </c>
      <c r="T162" s="200" t="s">
        <v>152</v>
      </c>
      <c r="U162" s="201" t="n">
        <v>0</v>
      </c>
      <c r="V162" s="201" t="n">
        <f aca="false">ROUND(E162*U162,2)</f>
        <v>0</v>
      </c>
      <c r="W162" s="201"/>
      <c r="X162" s="201" t="s">
        <v>123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2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11" t="s">
        <v>177</v>
      </c>
      <c r="D163" s="212"/>
      <c r="E163" s="213" t="n">
        <v>1.8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36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11" t="s">
        <v>196</v>
      </c>
      <c r="D164" s="212"/>
      <c r="E164" s="213" t="n">
        <v>4.8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36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11" t="s">
        <v>178</v>
      </c>
      <c r="D165" s="212"/>
      <c r="E165" s="213"/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3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11" t="s">
        <v>179</v>
      </c>
      <c r="D166" s="212"/>
      <c r="E166" s="213" t="n">
        <v>1.4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36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11" t="s">
        <v>180</v>
      </c>
      <c r="D167" s="212"/>
      <c r="E167" s="213" t="n">
        <v>0.63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3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11" t="s">
        <v>181</v>
      </c>
      <c r="D168" s="212"/>
      <c r="E168" s="213" t="n">
        <v>1.68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11" t="s">
        <v>182</v>
      </c>
      <c r="D169" s="212"/>
      <c r="E169" s="213" t="n">
        <v>1.05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36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11" t="s">
        <v>183</v>
      </c>
      <c r="D170" s="212"/>
      <c r="E170" s="213" t="n">
        <v>0.77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36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11" t="s">
        <v>184</v>
      </c>
      <c r="D171" s="212"/>
      <c r="E171" s="213" t="n">
        <v>3.22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36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11" t="s">
        <v>185</v>
      </c>
      <c r="D172" s="212"/>
      <c r="E172" s="213" t="n">
        <v>4.7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36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11" t="s">
        <v>186</v>
      </c>
      <c r="D173" s="212"/>
      <c r="E173" s="213" t="n">
        <v>1.5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36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11" t="s">
        <v>187</v>
      </c>
      <c r="D174" s="212"/>
      <c r="E174" s="213" t="n">
        <v>6.44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36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11" t="s">
        <v>188</v>
      </c>
      <c r="D175" s="212"/>
      <c r="E175" s="213" t="n">
        <v>4.3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6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11" t="s">
        <v>189</v>
      </c>
      <c r="D176" s="212"/>
      <c r="E176" s="213" t="n">
        <v>18.2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36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11" t="s">
        <v>190</v>
      </c>
      <c r="D177" s="212"/>
      <c r="E177" s="213" t="n">
        <v>8.2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36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11" t="s">
        <v>191</v>
      </c>
      <c r="D178" s="212"/>
      <c r="E178" s="213" t="n">
        <v>1.83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36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11" t="s">
        <v>192</v>
      </c>
      <c r="D179" s="212"/>
      <c r="E179" s="213" t="n">
        <v>5.91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36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8"/>
      <c r="D180" s="208"/>
      <c r="E180" s="208"/>
      <c r="F180" s="208"/>
      <c r="G180" s="208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27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19</v>
      </c>
      <c r="B181" s="194" t="s">
        <v>213</v>
      </c>
      <c r="C181" s="195" t="s">
        <v>214</v>
      </c>
      <c r="D181" s="196" t="s">
        <v>215</v>
      </c>
      <c r="E181" s="197" t="n">
        <v>48.3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/>
      <c r="S181" s="199" t="s">
        <v>151</v>
      </c>
      <c r="T181" s="200" t="s">
        <v>152</v>
      </c>
      <c r="U181" s="201" t="n">
        <v>0</v>
      </c>
      <c r="V181" s="201" t="n">
        <f aca="false">ROUND(E181*U181,2)</f>
        <v>0</v>
      </c>
      <c r="W181" s="201"/>
      <c r="X181" s="201" t="s">
        <v>123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24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11" t="s">
        <v>178</v>
      </c>
      <c r="D182" s="212"/>
      <c r="E182" s="213"/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36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11" t="s">
        <v>216</v>
      </c>
      <c r="D183" s="212"/>
      <c r="E183" s="213" t="n">
        <v>4.3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36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11" t="s">
        <v>217</v>
      </c>
      <c r="D184" s="212"/>
      <c r="E184" s="213" t="n">
        <v>18.2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36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11" t="s">
        <v>218</v>
      </c>
      <c r="D185" s="212"/>
      <c r="E185" s="213" t="n">
        <v>6.1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36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11" t="s">
        <v>219</v>
      </c>
      <c r="D186" s="212"/>
      <c r="E186" s="213" t="n">
        <v>19.7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36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8"/>
      <c r="D187" s="208"/>
      <c r="E187" s="208"/>
      <c r="F187" s="208"/>
      <c r="G187" s="208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27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16</v>
      </c>
      <c r="B188" s="186" t="s">
        <v>69</v>
      </c>
      <c r="C188" s="187" t="s">
        <v>70</v>
      </c>
      <c r="D188" s="188"/>
      <c r="E188" s="189"/>
      <c r="F188" s="190"/>
      <c r="G188" s="190" t="n">
        <f aca="false">SUMIF(AG189:AG230,"&lt;&gt;NOR",G189:G230)</f>
        <v>0</v>
      </c>
      <c r="H188" s="190"/>
      <c r="I188" s="190" t="n">
        <f aca="false">SUM(I189:I230)</f>
        <v>0</v>
      </c>
      <c r="J188" s="190"/>
      <c r="K188" s="190" t="n">
        <f aca="false">SUM(K189:K230)</f>
        <v>0</v>
      </c>
      <c r="L188" s="190"/>
      <c r="M188" s="190" t="n">
        <f aca="false">SUM(M189:M230)</f>
        <v>0</v>
      </c>
      <c r="N188" s="189"/>
      <c r="O188" s="189" t="n">
        <f aca="false">SUM(O189:O230)</f>
        <v>0</v>
      </c>
      <c r="P188" s="189"/>
      <c r="Q188" s="189" t="n">
        <f aca="false">SUM(Q189:Q230)</f>
        <v>5.12</v>
      </c>
      <c r="R188" s="190"/>
      <c r="S188" s="190"/>
      <c r="T188" s="191"/>
      <c r="U188" s="192"/>
      <c r="V188" s="192" t="n">
        <f aca="false">SUM(V189:V230)</f>
        <v>81.44</v>
      </c>
      <c r="W188" s="192"/>
      <c r="X188" s="192"/>
      <c r="AG188" s="0" t="s">
        <v>117</v>
      </c>
    </row>
    <row r="189" customFormat="false" ht="12.75" hidden="false" customHeight="false" outlineLevel="1" collapsed="false">
      <c r="A189" s="193" t="n">
        <v>20</v>
      </c>
      <c r="B189" s="194" t="s">
        <v>220</v>
      </c>
      <c r="C189" s="195" t="s">
        <v>221</v>
      </c>
      <c r="D189" s="196" t="s">
        <v>130</v>
      </c>
      <c r="E189" s="197" t="n">
        <v>66.43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.063</v>
      </c>
      <c r="Q189" s="197" t="n">
        <f aca="false">ROUND(E189*P189,2)</f>
        <v>4.19</v>
      </c>
      <c r="R189" s="199" t="s">
        <v>222</v>
      </c>
      <c r="S189" s="199" t="s">
        <v>122</v>
      </c>
      <c r="T189" s="200" t="s">
        <v>122</v>
      </c>
      <c r="U189" s="201" t="n">
        <v>1.006</v>
      </c>
      <c r="V189" s="201" t="n">
        <f aca="false">ROUND(E189*U189,2)</f>
        <v>66.83</v>
      </c>
      <c r="W189" s="201"/>
      <c r="X189" s="201" t="s">
        <v>123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124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1" collapsed="false">
      <c r="A190" s="203"/>
      <c r="B190" s="204"/>
      <c r="C190" s="205" t="s">
        <v>223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26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1" collapsed="false">
      <c r="A191" s="203"/>
      <c r="B191" s="204"/>
      <c r="C191" s="210" t="s">
        <v>224</v>
      </c>
      <c r="D191" s="210"/>
      <c r="E191" s="210"/>
      <c r="F191" s="210"/>
      <c r="G191" s="210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26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1" collapsed="false">
      <c r="A192" s="203"/>
      <c r="B192" s="204"/>
      <c r="C192" s="210" t="s">
        <v>225</v>
      </c>
      <c r="D192" s="210"/>
      <c r="E192" s="210"/>
      <c r="F192" s="210"/>
      <c r="G192" s="210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2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true" outlineLevel="1" collapsed="false">
      <c r="A193" s="203"/>
      <c r="B193" s="204"/>
      <c r="C193" s="210" t="s">
        <v>226</v>
      </c>
      <c r="D193" s="210"/>
      <c r="E193" s="210"/>
      <c r="F193" s="210"/>
      <c r="G193" s="210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26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11" t="s">
        <v>177</v>
      </c>
      <c r="D194" s="212"/>
      <c r="E194" s="213" t="n">
        <v>1.8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36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11" t="s">
        <v>196</v>
      </c>
      <c r="D195" s="212"/>
      <c r="E195" s="213" t="n">
        <v>4.8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36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11" t="s">
        <v>178</v>
      </c>
      <c r="D196" s="212"/>
      <c r="E196" s="213"/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36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11" t="s">
        <v>179</v>
      </c>
      <c r="D197" s="212"/>
      <c r="E197" s="213" t="n">
        <v>1.4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6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11" t="s">
        <v>180</v>
      </c>
      <c r="D198" s="212"/>
      <c r="E198" s="213" t="n">
        <v>0.63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36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11" t="s">
        <v>181</v>
      </c>
      <c r="D199" s="212"/>
      <c r="E199" s="213" t="n">
        <v>1.68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36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11" t="s">
        <v>182</v>
      </c>
      <c r="D200" s="212"/>
      <c r="E200" s="213" t="n">
        <v>1.05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36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11" t="s">
        <v>183</v>
      </c>
      <c r="D201" s="212"/>
      <c r="E201" s="213" t="n">
        <v>0.77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36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11" t="s">
        <v>184</v>
      </c>
      <c r="D202" s="212"/>
      <c r="E202" s="213" t="n">
        <v>3.22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36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1" t="s">
        <v>185</v>
      </c>
      <c r="D203" s="212"/>
      <c r="E203" s="213" t="n">
        <v>4.7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36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11" t="s">
        <v>186</v>
      </c>
      <c r="D204" s="212"/>
      <c r="E204" s="213" t="n">
        <v>1.5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36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11" t="s">
        <v>187</v>
      </c>
      <c r="D205" s="212"/>
      <c r="E205" s="213" t="n">
        <v>6.44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36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11" t="s">
        <v>188</v>
      </c>
      <c r="D206" s="212"/>
      <c r="E206" s="213" t="n">
        <v>4.3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36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11" t="s">
        <v>189</v>
      </c>
      <c r="D207" s="212"/>
      <c r="E207" s="213" t="n">
        <v>18.2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36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11" t="s">
        <v>190</v>
      </c>
      <c r="D208" s="212"/>
      <c r="E208" s="213" t="n">
        <v>8.2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36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11" t="s">
        <v>191</v>
      </c>
      <c r="D209" s="212"/>
      <c r="E209" s="213" t="n">
        <v>1.83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36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1" t="s">
        <v>192</v>
      </c>
      <c r="D210" s="212"/>
      <c r="E210" s="213" t="n">
        <v>5.91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36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8"/>
      <c r="D211" s="208"/>
      <c r="E211" s="208"/>
      <c r="F211" s="208"/>
      <c r="G211" s="208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27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21</v>
      </c>
      <c r="B212" s="194" t="s">
        <v>227</v>
      </c>
      <c r="C212" s="195" t="s">
        <v>228</v>
      </c>
      <c r="D212" s="196" t="s">
        <v>130</v>
      </c>
      <c r="E212" s="197" t="n">
        <v>66.43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.014</v>
      </c>
      <c r="Q212" s="197" t="n">
        <f aca="false">ROUND(E212*P212,2)</f>
        <v>0.93</v>
      </c>
      <c r="R212" s="199" t="s">
        <v>229</v>
      </c>
      <c r="S212" s="199" t="s">
        <v>122</v>
      </c>
      <c r="T212" s="200" t="s">
        <v>122</v>
      </c>
      <c r="U212" s="201" t="n">
        <v>0.22</v>
      </c>
      <c r="V212" s="201" t="n">
        <f aca="false">ROUND(E212*U212,2)</f>
        <v>14.61</v>
      </c>
      <c r="W212" s="201"/>
      <c r="X212" s="201" t="s">
        <v>123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24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11" t="s">
        <v>177</v>
      </c>
      <c r="D213" s="212"/>
      <c r="E213" s="213" t="n">
        <v>1.8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36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11" t="s">
        <v>196</v>
      </c>
      <c r="D214" s="212"/>
      <c r="E214" s="213" t="n">
        <v>4.8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36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11" t="s">
        <v>178</v>
      </c>
      <c r="D215" s="212"/>
      <c r="E215" s="213"/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36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11" t="s">
        <v>179</v>
      </c>
      <c r="D216" s="212"/>
      <c r="E216" s="213" t="n">
        <v>1.4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36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11" t="s">
        <v>180</v>
      </c>
      <c r="D217" s="212"/>
      <c r="E217" s="213" t="n">
        <v>0.63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36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11" t="s">
        <v>181</v>
      </c>
      <c r="D218" s="212"/>
      <c r="E218" s="213" t="n">
        <v>1.68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36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11" t="s">
        <v>182</v>
      </c>
      <c r="D219" s="212"/>
      <c r="E219" s="213" t="n">
        <v>1.05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36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11" t="s">
        <v>183</v>
      </c>
      <c r="D220" s="212"/>
      <c r="E220" s="213" t="n">
        <v>0.77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36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11" t="s">
        <v>184</v>
      </c>
      <c r="D221" s="212"/>
      <c r="E221" s="213" t="n">
        <v>3.22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36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11" t="s">
        <v>185</v>
      </c>
      <c r="D222" s="212"/>
      <c r="E222" s="213" t="n">
        <v>4.7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6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11" t="s">
        <v>186</v>
      </c>
      <c r="D223" s="212"/>
      <c r="E223" s="213" t="n">
        <v>1.5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36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11" t="s">
        <v>187</v>
      </c>
      <c r="D224" s="212"/>
      <c r="E224" s="213" t="n">
        <v>6.44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36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11" t="s">
        <v>188</v>
      </c>
      <c r="D225" s="212"/>
      <c r="E225" s="213" t="n">
        <v>4.3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36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11" t="s">
        <v>189</v>
      </c>
      <c r="D226" s="212"/>
      <c r="E226" s="213" t="n">
        <v>18.2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36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11" t="s">
        <v>190</v>
      </c>
      <c r="D227" s="212"/>
      <c r="E227" s="213" t="n">
        <v>8.2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36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11" t="s">
        <v>191</v>
      </c>
      <c r="D228" s="212"/>
      <c r="E228" s="213" t="n">
        <v>1.83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36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11" t="s">
        <v>192</v>
      </c>
      <c r="D229" s="212"/>
      <c r="E229" s="213" t="n">
        <v>5.91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36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8"/>
      <c r="D230" s="208"/>
      <c r="E230" s="208"/>
      <c r="F230" s="208"/>
      <c r="G230" s="208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27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0" collapsed="false">
      <c r="A231" s="185" t="s">
        <v>116</v>
      </c>
      <c r="B231" s="186" t="s">
        <v>71</v>
      </c>
      <c r="C231" s="187" t="s">
        <v>72</v>
      </c>
      <c r="D231" s="188"/>
      <c r="E231" s="189"/>
      <c r="F231" s="190"/>
      <c r="G231" s="190" t="n">
        <f aca="false">SUMIF(AG232:AG236,"&lt;&gt;NOR",G232:G236)</f>
        <v>0</v>
      </c>
      <c r="H231" s="190"/>
      <c r="I231" s="190" t="n">
        <f aca="false">SUM(I232:I236)</f>
        <v>0</v>
      </c>
      <c r="J231" s="190"/>
      <c r="K231" s="190" t="n">
        <f aca="false">SUM(K232:K236)</f>
        <v>0</v>
      </c>
      <c r="L231" s="190"/>
      <c r="M231" s="190" t="n">
        <f aca="false">SUM(M232:M236)</f>
        <v>0</v>
      </c>
      <c r="N231" s="189"/>
      <c r="O231" s="189" t="n">
        <f aca="false">SUM(O232:O236)</f>
        <v>0</v>
      </c>
      <c r="P231" s="189"/>
      <c r="Q231" s="189" t="n">
        <f aca="false">SUM(Q232:Q236)</f>
        <v>0.07</v>
      </c>
      <c r="R231" s="190"/>
      <c r="S231" s="190"/>
      <c r="T231" s="191"/>
      <c r="U231" s="192"/>
      <c r="V231" s="192" t="n">
        <f aca="false">SUM(V232:V236)</f>
        <v>86.25</v>
      </c>
      <c r="W231" s="192"/>
      <c r="X231" s="192"/>
      <c r="AG231" s="0" t="s">
        <v>117</v>
      </c>
    </row>
    <row r="232" customFormat="false" ht="12.75" hidden="false" customHeight="false" outlineLevel="1" collapsed="false">
      <c r="A232" s="193" t="n">
        <v>22</v>
      </c>
      <c r="B232" s="194" t="s">
        <v>230</v>
      </c>
      <c r="C232" s="195" t="s">
        <v>231</v>
      </c>
      <c r="D232" s="196" t="s">
        <v>140</v>
      </c>
      <c r="E232" s="197" t="n">
        <v>4.6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.00046</v>
      </c>
      <c r="Q232" s="197" t="n">
        <f aca="false">ROUND(E232*P232,2)</f>
        <v>0</v>
      </c>
      <c r="R232" s="199" t="s">
        <v>229</v>
      </c>
      <c r="S232" s="199" t="s">
        <v>122</v>
      </c>
      <c r="T232" s="200" t="s">
        <v>122</v>
      </c>
      <c r="U232" s="201" t="n">
        <v>2.25</v>
      </c>
      <c r="V232" s="201" t="n">
        <f aca="false">ROUND(E232*U232,2)</f>
        <v>10.35</v>
      </c>
      <c r="W232" s="201"/>
      <c r="X232" s="201" t="s">
        <v>123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24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14"/>
      <c r="D233" s="214"/>
      <c r="E233" s="214"/>
      <c r="F233" s="214"/>
      <c r="G233" s="214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27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193" t="n">
        <v>23</v>
      </c>
      <c r="B234" s="194" t="s">
        <v>232</v>
      </c>
      <c r="C234" s="195" t="s">
        <v>233</v>
      </c>
      <c r="D234" s="196" t="s">
        <v>140</v>
      </c>
      <c r="E234" s="197" t="n">
        <v>33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.00226</v>
      </c>
      <c r="Q234" s="197" t="n">
        <f aca="false">ROUND(E234*P234,2)</f>
        <v>0.07</v>
      </c>
      <c r="R234" s="199" t="s">
        <v>229</v>
      </c>
      <c r="S234" s="199" t="s">
        <v>122</v>
      </c>
      <c r="T234" s="200" t="s">
        <v>122</v>
      </c>
      <c r="U234" s="201" t="n">
        <v>2.3</v>
      </c>
      <c r="V234" s="201" t="n">
        <f aca="false">ROUND(E234*U234,2)</f>
        <v>75.9</v>
      </c>
      <c r="W234" s="201"/>
      <c r="X234" s="201" t="s">
        <v>123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124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true" outlineLevel="1" collapsed="false">
      <c r="A235" s="203"/>
      <c r="B235" s="204"/>
      <c r="C235" s="205" t="s">
        <v>234</v>
      </c>
      <c r="D235" s="205"/>
      <c r="E235" s="205"/>
      <c r="F235" s="205"/>
      <c r="G235" s="205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26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8"/>
      <c r="D236" s="208"/>
      <c r="E236" s="208"/>
      <c r="F236" s="208"/>
      <c r="G236" s="208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27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0" collapsed="false">
      <c r="A237" s="185" t="s">
        <v>116</v>
      </c>
      <c r="B237" s="186" t="s">
        <v>73</v>
      </c>
      <c r="C237" s="187" t="s">
        <v>74</v>
      </c>
      <c r="D237" s="188"/>
      <c r="E237" s="189"/>
      <c r="F237" s="190"/>
      <c r="G237" s="190" t="n">
        <f aca="false">SUMIF(AG238:AG255,"&lt;&gt;NOR",G238:G255)</f>
        <v>0</v>
      </c>
      <c r="H237" s="190"/>
      <c r="I237" s="190" t="n">
        <f aca="false">SUM(I238:I255)</f>
        <v>0</v>
      </c>
      <c r="J237" s="190"/>
      <c r="K237" s="190" t="n">
        <f aca="false">SUM(K238:K255)</f>
        <v>0</v>
      </c>
      <c r="L237" s="190"/>
      <c r="M237" s="190" t="n">
        <f aca="false">SUM(M238:M255)</f>
        <v>0</v>
      </c>
      <c r="N237" s="189"/>
      <c r="O237" s="189" t="n">
        <f aca="false">SUM(O238:O255)</f>
        <v>0.15</v>
      </c>
      <c r="P237" s="189"/>
      <c r="Q237" s="189" t="n">
        <f aca="false">SUM(Q238:Q255)</f>
        <v>0</v>
      </c>
      <c r="R237" s="190"/>
      <c r="S237" s="190"/>
      <c r="T237" s="191"/>
      <c r="U237" s="192"/>
      <c r="V237" s="192" t="n">
        <f aca="false">SUM(V238:V255)</f>
        <v>16.77</v>
      </c>
      <c r="W237" s="192"/>
      <c r="X237" s="192"/>
      <c r="AG237" s="0" t="s">
        <v>117</v>
      </c>
    </row>
    <row r="238" customFormat="false" ht="12.75" hidden="false" customHeight="false" outlineLevel="1" collapsed="false">
      <c r="A238" s="193" t="n">
        <v>24</v>
      </c>
      <c r="B238" s="194" t="s">
        <v>235</v>
      </c>
      <c r="C238" s="195" t="s">
        <v>236</v>
      </c>
      <c r="D238" s="196" t="s">
        <v>130</v>
      </c>
      <c r="E238" s="197" t="n">
        <v>20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0.00347</v>
      </c>
      <c r="O238" s="197" t="n">
        <f aca="false">ROUND(E238*N238,2)</f>
        <v>0.07</v>
      </c>
      <c r="P238" s="197" t="n">
        <v>0</v>
      </c>
      <c r="Q238" s="197" t="n">
        <f aca="false">ROUND(E238*P238,2)</f>
        <v>0</v>
      </c>
      <c r="R238" s="199" t="s">
        <v>145</v>
      </c>
      <c r="S238" s="199" t="s">
        <v>122</v>
      </c>
      <c r="T238" s="200" t="s">
        <v>122</v>
      </c>
      <c r="U238" s="201" t="n">
        <v>0.385</v>
      </c>
      <c r="V238" s="201" t="n">
        <f aca="false">ROUND(E238*U238,2)</f>
        <v>7.7</v>
      </c>
      <c r="W238" s="201"/>
      <c r="X238" s="201" t="s">
        <v>123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24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true" outlineLevel="1" collapsed="false">
      <c r="A239" s="203"/>
      <c r="B239" s="204"/>
      <c r="C239" s="205" t="s">
        <v>237</v>
      </c>
      <c r="D239" s="205"/>
      <c r="E239" s="205"/>
      <c r="F239" s="205"/>
      <c r="G239" s="205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26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11" t="s">
        <v>238</v>
      </c>
      <c r="D240" s="212"/>
      <c r="E240" s="213" t="n">
        <v>20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36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8"/>
      <c r="D241" s="208"/>
      <c r="E241" s="208"/>
      <c r="F241" s="208"/>
      <c r="G241" s="208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27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false" outlineLevel="1" collapsed="false">
      <c r="A242" s="193" t="n">
        <v>25</v>
      </c>
      <c r="B242" s="194" t="s">
        <v>239</v>
      </c>
      <c r="C242" s="195" t="s">
        <v>240</v>
      </c>
      <c r="D242" s="196" t="s">
        <v>130</v>
      </c>
      <c r="E242" s="197" t="n">
        <v>21.39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.00378</v>
      </c>
      <c r="O242" s="197" t="n">
        <f aca="false">ROUND(E242*N242,2)</f>
        <v>0.08</v>
      </c>
      <c r="P242" s="197" t="n">
        <v>0</v>
      </c>
      <c r="Q242" s="197" t="n">
        <f aca="false">ROUND(E242*P242,2)</f>
        <v>0</v>
      </c>
      <c r="R242" s="199" t="s">
        <v>241</v>
      </c>
      <c r="S242" s="199" t="s">
        <v>122</v>
      </c>
      <c r="T242" s="200" t="s">
        <v>242</v>
      </c>
      <c r="U242" s="201" t="n">
        <v>0.42403</v>
      </c>
      <c r="V242" s="201" t="n">
        <f aca="false">ROUND(E242*U242,2)</f>
        <v>9.07</v>
      </c>
      <c r="W242" s="201"/>
      <c r="X242" s="201" t="s">
        <v>243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244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22.5" hidden="false" customHeight="true" outlineLevel="1" collapsed="false">
      <c r="A243" s="203"/>
      <c r="B243" s="204"/>
      <c r="C243" s="205" t="s">
        <v>245</v>
      </c>
      <c r="D243" s="205"/>
      <c r="E243" s="205"/>
      <c r="F243" s="205"/>
      <c r="G243" s="205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26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7" t="str">
        <f aca="false">C243</f>
        <v>Nanesení hydroizolační stěrky ve dvou vrstvách. Vlepení těsnicí pásky do spoje podlaha-stěna, přitlačení a uhlazení, přetažení pásky další vrstvou izolační stěrky.</v>
      </c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1" collapsed="false">
      <c r="A244" s="203"/>
      <c r="B244" s="204"/>
      <c r="C244" s="210" t="s">
        <v>246</v>
      </c>
      <c r="D244" s="210"/>
      <c r="E244" s="210"/>
      <c r="F244" s="210"/>
      <c r="G244" s="210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26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11" t="s">
        <v>178</v>
      </c>
      <c r="D245" s="212"/>
      <c r="E245" s="213"/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36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11" t="s">
        <v>179</v>
      </c>
      <c r="D246" s="212"/>
      <c r="E246" s="213" t="n">
        <v>1.4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36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11" t="s">
        <v>180</v>
      </c>
      <c r="D247" s="212"/>
      <c r="E247" s="213" t="n">
        <v>0.63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36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11" t="s">
        <v>181</v>
      </c>
      <c r="D248" s="212"/>
      <c r="E248" s="213" t="n">
        <v>1.68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36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11" t="s">
        <v>182</v>
      </c>
      <c r="D249" s="212"/>
      <c r="E249" s="213" t="n">
        <v>1.05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36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11" t="s">
        <v>183</v>
      </c>
      <c r="D250" s="212"/>
      <c r="E250" s="213" t="n">
        <v>0.77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36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11" t="s">
        <v>184</v>
      </c>
      <c r="D251" s="212"/>
      <c r="E251" s="213" t="n">
        <v>3.22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36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11" t="s">
        <v>185</v>
      </c>
      <c r="D252" s="212"/>
      <c r="E252" s="213" t="n">
        <v>4.7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36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11" t="s">
        <v>247</v>
      </c>
      <c r="D253" s="212"/>
      <c r="E253" s="213" t="n">
        <v>1.5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36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11" t="s">
        <v>187</v>
      </c>
      <c r="D254" s="212"/>
      <c r="E254" s="213" t="n">
        <v>6.44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36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8"/>
      <c r="D255" s="208"/>
      <c r="E255" s="208"/>
      <c r="F255" s="208"/>
      <c r="G255" s="208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27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0" collapsed="false">
      <c r="A256" s="185" t="s">
        <v>116</v>
      </c>
      <c r="B256" s="186" t="s">
        <v>75</v>
      </c>
      <c r="C256" s="187" t="s">
        <v>76</v>
      </c>
      <c r="D256" s="188"/>
      <c r="E256" s="189"/>
      <c r="F256" s="190"/>
      <c r="G256" s="190" t="n">
        <f aca="false">SUMIF(AG257:AG264,"&lt;&gt;NOR",G257:G264)</f>
        <v>0</v>
      </c>
      <c r="H256" s="190"/>
      <c r="I256" s="190" t="n">
        <f aca="false">SUM(I257:I264)</f>
        <v>0</v>
      </c>
      <c r="J256" s="190"/>
      <c r="K256" s="190" t="n">
        <f aca="false">SUM(K257:K264)</f>
        <v>0</v>
      </c>
      <c r="L256" s="190"/>
      <c r="M256" s="190" t="n">
        <f aca="false">SUM(M257:M264)</f>
        <v>0</v>
      </c>
      <c r="N256" s="189"/>
      <c r="O256" s="189" t="n">
        <f aca="false">SUM(O257:O264)</f>
        <v>0.09</v>
      </c>
      <c r="P256" s="189"/>
      <c r="Q256" s="189" t="n">
        <f aca="false">SUM(Q257:Q264)</f>
        <v>0</v>
      </c>
      <c r="R256" s="190"/>
      <c r="S256" s="190"/>
      <c r="T256" s="191"/>
      <c r="U256" s="192"/>
      <c r="V256" s="192" t="n">
        <f aca="false">SUM(V257:V264)</f>
        <v>1.74</v>
      </c>
      <c r="W256" s="192"/>
      <c r="X256" s="192"/>
      <c r="AG256" s="0" t="s">
        <v>117</v>
      </c>
    </row>
    <row r="257" customFormat="false" ht="22.5" hidden="false" customHeight="false" outlineLevel="1" collapsed="false">
      <c r="A257" s="193" t="n">
        <v>26</v>
      </c>
      <c r="B257" s="194" t="s">
        <v>248</v>
      </c>
      <c r="C257" s="195" t="s">
        <v>249</v>
      </c>
      <c r="D257" s="196" t="s">
        <v>130</v>
      </c>
      <c r="E257" s="197" t="n">
        <v>4.8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0.00478</v>
      </c>
      <c r="O257" s="197" t="n">
        <f aca="false">ROUND(E257*N257,2)</f>
        <v>0.02</v>
      </c>
      <c r="P257" s="197" t="n">
        <v>0</v>
      </c>
      <c r="Q257" s="197" t="n">
        <f aca="false">ROUND(E257*P257,2)</f>
        <v>0</v>
      </c>
      <c r="R257" s="199" t="s">
        <v>250</v>
      </c>
      <c r="S257" s="199" t="s">
        <v>122</v>
      </c>
      <c r="T257" s="200" t="s">
        <v>122</v>
      </c>
      <c r="U257" s="201" t="n">
        <v>0.363</v>
      </c>
      <c r="V257" s="201" t="n">
        <f aca="false">ROUND(E257*U257,2)</f>
        <v>1.74</v>
      </c>
      <c r="W257" s="201"/>
      <c r="X257" s="201" t="s">
        <v>123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124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1" collapsed="false">
      <c r="A258" s="203"/>
      <c r="B258" s="204"/>
      <c r="C258" s="209" t="s">
        <v>251</v>
      </c>
      <c r="D258" s="209"/>
      <c r="E258" s="209"/>
      <c r="F258" s="209"/>
      <c r="G258" s="209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33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true" outlineLevel="1" collapsed="false">
      <c r="A259" s="203"/>
      <c r="B259" s="204"/>
      <c r="C259" s="210" t="s">
        <v>252</v>
      </c>
      <c r="D259" s="210"/>
      <c r="E259" s="210"/>
      <c r="F259" s="210"/>
      <c r="G259" s="210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26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11" t="s">
        <v>253</v>
      </c>
      <c r="D260" s="212"/>
      <c r="E260" s="213" t="n">
        <v>4.8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36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8"/>
      <c r="D261" s="208"/>
      <c r="E261" s="208"/>
      <c r="F261" s="208"/>
      <c r="G261" s="208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27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27</v>
      </c>
      <c r="B262" s="194" t="s">
        <v>254</v>
      </c>
      <c r="C262" s="195" t="s">
        <v>255</v>
      </c>
      <c r="D262" s="196" t="s">
        <v>130</v>
      </c>
      <c r="E262" s="197" t="n">
        <v>6.24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7" t="n">
        <v>0.0115</v>
      </c>
      <c r="O262" s="197" t="n">
        <f aca="false">ROUND(E262*N262,2)</f>
        <v>0.07</v>
      </c>
      <c r="P262" s="197" t="n">
        <v>0</v>
      </c>
      <c r="Q262" s="197" t="n">
        <f aca="false">ROUND(E262*P262,2)</f>
        <v>0</v>
      </c>
      <c r="R262" s="199"/>
      <c r="S262" s="199" t="s">
        <v>151</v>
      </c>
      <c r="T262" s="200" t="s">
        <v>152</v>
      </c>
      <c r="U262" s="201" t="n">
        <v>0</v>
      </c>
      <c r="V262" s="201" t="n">
        <f aca="false">ROUND(E262*U262,2)</f>
        <v>0</v>
      </c>
      <c r="W262" s="201"/>
      <c r="X262" s="201" t="s">
        <v>256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257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11" t="s">
        <v>258</v>
      </c>
      <c r="D263" s="212"/>
      <c r="E263" s="213" t="n">
        <v>6.24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36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8"/>
      <c r="D264" s="208"/>
      <c r="E264" s="208"/>
      <c r="F264" s="208"/>
      <c r="G264" s="208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27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0" collapsed="false">
      <c r="A265" s="185" t="s">
        <v>116</v>
      </c>
      <c r="B265" s="186" t="s">
        <v>77</v>
      </c>
      <c r="C265" s="187" t="s">
        <v>78</v>
      </c>
      <c r="D265" s="188"/>
      <c r="E265" s="189"/>
      <c r="F265" s="190"/>
      <c r="G265" s="190" t="n">
        <f aca="false">SUMIF(AG266:AG269,"&lt;&gt;NOR",G266:G269)</f>
        <v>0</v>
      </c>
      <c r="H265" s="190"/>
      <c r="I265" s="190" t="n">
        <f aca="false">SUM(I266:I269)</f>
        <v>0</v>
      </c>
      <c r="J265" s="190"/>
      <c r="K265" s="190" t="n">
        <f aca="false">SUM(K266:K269)</f>
        <v>0</v>
      </c>
      <c r="L265" s="190"/>
      <c r="M265" s="190" t="n">
        <f aca="false">SUM(M266:M269)</f>
        <v>0</v>
      </c>
      <c r="N265" s="189"/>
      <c r="O265" s="189" t="n">
        <f aca="false">SUM(O266:O269)</f>
        <v>0</v>
      </c>
      <c r="P265" s="189"/>
      <c r="Q265" s="189" t="n">
        <f aca="false">SUM(Q266:Q269)</f>
        <v>0.28</v>
      </c>
      <c r="R265" s="190"/>
      <c r="S265" s="190"/>
      <c r="T265" s="191"/>
      <c r="U265" s="192"/>
      <c r="V265" s="192" t="n">
        <f aca="false">SUM(V266:V269)</f>
        <v>0.98</v>
      </c>
      <c r="W265" s="192"/>
      <c r="X265" s="192"/>
      <c r="AG265" s="0" t="s">
        <v>117</v>
      </c>
    </row>
    <row r="266" customFormat="false" ht="12.75" hidden="false" customHeight="false" outlineLevel="1" collapsed="false">
      <c r="A266" s="193" t="n">
        <v>28</v>
      </c>
      <c r="B266" s="194" t="s">
        <v>259</v>
      </c>
      <c r="C266" s="195" t="s">
        <v>260</v>
      </c>
      <c r="D266" s="196" t="s">
        <v>261</v>
      </c>
      <c r="E266" s="197" t="n">
        <v>6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</v>
      </c>
      <c r="O266" s="197" t="n">
        <f aca="false">ROUND(E266*N266,2)</f>
        <v>0</v>
      </c>
      <c r="P266" s="197" t="n">
        <v>0.0238</v>
      </c>
      <c r="Q266" s="197" t="n">
        <f aca="false">ROUND(E266*P266,2)</f>
        <v>0.14</v>
      </c>
      <c r="R266" s="199"/>
      <c r="S266" s="199" t="s">
        <v>151</v>
      </c>
      <c r="T266" s="200" t="s">
        <v>152</v>
      </c>
      <c r="U266" s="201" t="n">
        <v>0.082</v>
      </c>
      <c r="V266" s="201" t="n">
        <f aca="false">ROUND(E266*U266,2)</f>
        <v>0.49</v>
      </c>
      <c r="W266" s="201"/>
      <c r="X266" s="201" t="s">
        <v>123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124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14"/>
      <c r="D267" s="214"/>
      <c r="E267" s="214"/>
      <c r="F267" s="214"/>
      <c r="G267" s="214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27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3" t="n">
        <v>29</v>
      </c>
      <c r="B268" s="194" t="s">
        <v>262</v>
      </c>
      <c r="C268" s="195" t="s">
        <v>263</v>
      </c>
      <c r="D268" s="196" t="s">
        <v>261</v>
      </c>
      <c r="E268" s="197" t="n">
        <v>6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.0238</v>
      </c>
      <c r="Q268" s="197" t="n">
        <f aca="false">ROUND(E268*P268,2)</f>
        <v>0.14</v>
      </c>
      <c r="R268" s="199"/>
      <c r="S268" s="199" t="s">
        <v>151</v>
      </c>
      <c r="T268" s="200" t="s">
        <v>152</v>
      </c>
      <c r="U268" s="201" t="n">
        <v>0.082</v>
      </c>
      <c r="V268" s="201" t="n">
        <f aca="false">ROUND(E268*U268,2)</f>
        <v>0.49</v>
      </c>
      <c r="W268" s="201"/>
      <c r="X268" s="201" t="s">
        <v>123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124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14"/>
      <c r="D269" s="214"/>
      <c r="E269" s="214"/>
      <c r="F269" s="214"/>
      <c r="G269" s="214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27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0" collapsed="false">
      <c r="A270" s="185" t="s">
        <v>116</v>
      </c>
      <c r="B270" s="186" t="s">
        <v>79</v>
      </c>
      <c r="C270" s="187" t="s">
        <v>80</v>
      </c>
      <c r="D270" s="188"/>
      <c r="E270" s="189"/>
      <c r="F270" s="190"/>
      <c r="G270" s="190" t="n">
        <f aca="false">SUMIF(AG271:AG308,"&lt;&gt;NOR",G271:G308)</f>
        <v>0</v>
      </c>
      <c r="H270" s="190"/>
      <c r="I270" s="190" t="n">
        <f aca="false">SUM(I271:I308)</f>
        <v>0</v>
      </c>
      <c r="J270" s="190"/>
      <c r="K270" s="190" t="n">
        <f aca="false">SUM(K271:K308)</f>
        <v>0</v>
      </c>
      <c r="L270" s="190"/>
      <c r="M270" s="190" t="n">
        <f aca="false">SUM(M271:M308)</f>
        <v>0</v>
      </c>
      <c r="N270" s="189"/>
      <c r="O270" s="189" t="n">
        <f aca="false">SUM(O271:O308)</f>
        <v>0</v>
      </c>
      <c r="P270" s="189"/>
      <c r="Q270" s="189" t="n">
        <f aca="false">SUM(Q271:Q308)</f>
        <v>0</v>
      </c>
      <c r="R270" s="190"/>
      <c r="S270" s="190"/>
      <c r="T270" s="191"/>
      <c r="U270" s="192"/>
      <c r="V270" s="192" t="n">
        <f aca="false">SUM(V271:V308)</f>
        <v>35.42</v>
      </c>
      <c r="W270" s="192"/>
      <c r="X270" s="192"/>
      <c r="AG270" s="0" t="s">
        <v>117</v>
      </c>
    </row>
    <row r="271" customFormat="false" ht="12.75" hidden="false" customHeight="false" outlineLevel="1" collapsed="false">
      <c r="A271" s="193" t="n">
        <v>30</v>
      </c>
      <c r="B271" s="194" t="s">
        <v>264</v>
      </c>
      <c r="C271" s="195" t="s">
        <v>265</v>
      </c>
      <c r="D271" s="196" t="s">
        <v>266</v>
      </c>
      <c r="E271" s="197" t="n">
        <v>27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9" t="s">
        <v>131</v>
      </c>
      <c r="S271" s="199" t="s">
        <v>122</v>
      </c>
      <c r="T271" s="200" t="s">
        <v>122</v>
      </c>
      <c r="U271" s="201" t="n">
        <v>1</v>
      </c>
      <c r="V271" s="201" t="n">
        <f aca="false">ROUND(E271*U271,2)</f>
        <v>27</v>
      </c>
      <c r="W271" s="201"/>
      <c r="X271" s="201" t="s">
        <v>123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124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14"/>
      <c r="D272" s="214"/>
      <c r="E272" s="214"/>
      <c r="F272" s="214"/>
      <c r="G272" s="214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27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193" t="n">
        <v>31</v>
      </c>
      <c r="B273" s="194" t="s">
        <v>267</v>
      </c>
      <c r="C273" s="195" t="s">
        <v>268</v>
      </c>
      <c r="D273" s="196" t="s">
        <v>269</v>
      </c>
      <c r="E273" s="197" t="n">
        <v>2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7" t="n">
        <v>0</v>
      </c>
      <c r="O273" s="197" t="n">
        <f aca="false">ROUND(E273*N273,2)</f>
        <v>0</v>
      </c>
      <c r="P273" s="197" t="n">
        <v>0</v>
      </c>
      <c r="Q273" s="197" t="n">
        <f aca="false">ROUND(E273*P273,2)</f>
        <v>0</v>
      </c>
      <c r="R273" s="199"/>
      <c r="S273" s="199" t="s">
        <v>151</v>
      </c>
      <c r="T273" s="200" t="s">
        <v>152</v>
      </c>
      <c r="U273" s="201" t="n">
        <v>0</v>
      </c>
      <c r="V273" s="201" t="n">
        <f aca="false">ROUND(E273*U273,2)</f>
        <v>0</v>
      </c>
      <c r="W273" s="201"/>
      <c r="X273" s="201" t="s">
        <v>123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124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33.75" hidden="false" customHeight="true" outlineLevel="1" collapsed="false">
      <c r="A274" s="203"/>
      <c r="B274" s="204"/>
      <c r="C274" s="205" t="s">
        <v>270</v>
      </c>
      <c r="D274" s="205"/>
      <c r="E274" s="205"/>
      <c r="F274" s="205"/>
      <c r="G274" s="205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26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7" t="str">
        <f aca="false">C274</f>
        <v>Dodávka, montáž a uvedení do provozu řídící jednotky systému mírné drátové elektroosmózy. Výstupní hodnoty ŘJ -  napětí max. 6V s účinnou efektivní hodnotou 2,8V, záznam údajů (průtok proudu v mA, počítadlo provozních hodin), napojení na síťový rozvod 230V/50Hz ( zřízení přívodního kabelu napájení není součástí dodávky )</v>
      </c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8"/>
      <c r="D275" s="208"/>
      <c r="E275" s="208"/>
      <c r="F275" s="208"/>
      <c r="G275" s="208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27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193" t="n">
        <v>32</v>
      </c>
      <c r="B276" s="194" t="s">
        <v>271</v>
      </c>
      <c r="C276" s="195" t="s">
        <v>272</v>
      </c>
      <c r="D276" s="196" t="s">
        <v>215</v>
      </c>
      <c r="E276" s="197" t="n">
        <v>121.5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7" t="n">
        <v>0</v>
      </c>
      <c r="O276" s="197" t="n">
        <f aca="false">ROUND(E276*N276,2)</f>
        <v>0</v>
      </c>
      <c r="P276" s="197" t="n">
        <v>0</v>
      </c>
      <c r="Q276" s="197" t="n">
        <f aca="false">ROUND(E276*P276,2)</f>
        <v>0</v>
      </c>
      <c r="R276" s="199"/>
      <c r="S276" s="199" t="s">
        <v>151</v>
      </c>
      <c r="T276" s="200" t="s">
        <v>152</v>
      </c>
      <c r="U276" s="201" t="n">
        <v>0</v>
      </c>
      <c r="V276" s="201" t="n">
        <f aca="false">ROUND(E276*U276,2)</f>
        <v>0</v>
      </c>
      <c r="W276" s="201"/>
      <c r="X276" s="201" t="s">
        <v>123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124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33.75" hidden="false" customHeight="true" outlineLevel="1" collapsed="false">
      <c r="A277" s="203"/>
      <c r="B277" s="204"/>
      <c r="C277" s="205" t="s">
        <v>273</v>
      </c>
      <c r="D277" s="205"/>
      <c r="E277" s="205"/>
      <c r="F277" s="205"/>
      <c r="G277" s="205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26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7" t="str">
        <f aca="false">C277</f>
        <v>Síťová elektroda (anoda + pól) -  pás ze skelných vláken potažených vodivým plastem vysoký 25-30cm, kontaktní vodič titan stříbro (3:4). Instalace na zdivo zbavené stávajících omítek vč. spárování, po předchozím podrovnáním maltou vápenné báze ( standard Knauf MV 1 ), krytí kontaktní maltou s vodivou příměsí.</v>
      </c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11" t="s">
        <v>274</v>
      </c>
      <c r="D278" s="212"/>
      <c r="E278" s="213" t="n">
        <v>69.9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36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11" t="s">
        <v>275</v>
      </c>
      <c r="D279" s="212"/>
      <c r="E279" s="213" t="n">
        <v>51.6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36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8"/>
      <c r="D280" s="208"/>
      <c r="E280" s="208"/>
      <c r="F280" s="208"/>
      <c r="G280" s="208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27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33</v>
      </c>
      <c r="B281" s="194" t="s">
        <v>276</v>
      </c>
      <c r="C281" s="195" t="s">
        <v>277</v>
      </c>
      <c r="D281" s="196" t="s">
        <v>269</v>
      </c>
      <c r="E281" s="197" t="n">
        <v>33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9"/>
      <c r="S281" s="199" t="s">
        <v>151</v>
      </c>
      <c r="T281" s="200" t="s">
        <v>152</v>
      </c>
      <c r="U281" s="201" t="n">
        <v>0</v>
      </c>
      <c r="V281" s="201" t="n">
        <f aca="false">ROUND(E281*U281,2)</f>
        <v>0</v>
      </c>
      <c r="W281" s="201"/>
      <c r="X281" s="201" t="s">
        <v>123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24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33.75" hidden="false" customHeight="true" outlineLevel="1" collapsed="false">
      <c r="A282" s="203"/>
      <c r="B282" s="204"/>
      <c r="C282" s="205" t="s">
        <v>278</v>
      </c>
      <c r="D282" s="205"/>
      <c r="E282" s="205"/>
      <c r="F282" s="205"/>
      <c r="G282" s="205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26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7" t="str">
        <f aca="false">C282</f>
        <v>Zemní elektroda (katoda -pól) - tyčové elektrody na bázi grafitu v délce 450-650mm  průměru min 20mm, osová rozteč do 4,5m ( není li projektem stanoveno jinak ), provozované napětí 1,4V. Položka zahrnuje, instalaci katody do vývrtu a její zalití kontaktním lakem na bázi grafitu, vč. dodávky laku. Vývrt ( hl.1,0m/1ks ) není součástí položky a je oceněn v oddíle prorážení otvorů.</v>
      </c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8"/>
      <c r="D283" s="208"/>
      <c r="E283" s="208"/>
      <c r="F283" s="208"/>
      <c r="G283" s="208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27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34</v>
      </c>
      <c r="B284" s="194" t="s">
        <v>279</v>
      </c>
      <c r="C284" s="195" t="s">
        <v>280</v>
      </c>
      <c r="D284" s="196" t="s">
        <v>215</v>
      </c>
      <c r="E284" s="197" t="n">
        <v>15.5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9"/>
      <c r="S284" s="199" t="s">
        <v>151</v>
      </c>
      <c r="T284" s="200" t="s">
        <v>152</v>
      </c>
      <c r="U284" s="201" t="n">
        <v>0</v>
      </c>
      <c r="V284" s="201" t="n">
        <f aca="false">ROUND(E284*U284,2)</f>
        <v>0</v>
      </c>
      <c r="W284" s="201"/>
      <c r="X284" s="201" t="s">
        <v>123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124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true" outlineLevel="1" collapsed="false">
      <c r="A285" s="203"/>
      <c r="B285" s="204"/>
      <c r="C285" s="205" t="s">
        <v>281</v>
      </c>
      <c r="D285" s="205"/>
      <c r="E285" s="205"/>
      <c r="F285" s="205"/>
      <c r="G285" s="205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26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11" t="s">
        <v>282</v>
      </c>
      <c r="D286" s="212"/>
      <c r="E286" s="213" t="n">
        <v>12.5</v>
      </c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36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11" t="s">
        <v>283</v>
      </c>
      <c r="D287" s="212"/>
      <c r="E287" s="213" t="n">
        <v>3</v>
      </c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36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8"/>
      <c r="D288" s="208"/>
      <c r="E288" s="208"/>
      <c r="F288" s="208"/>
      <c r="G288" s="208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27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193" t="n">
        <v>35</v>
      </c>
      <c r="B289" s="194" t="s">
        <v>284</v>
      </c>
      <c r="C289" s="195" t="s">
        <v>285</v>
      </c>
      <c r="D289" s="196" t="s">
        <v>269</v>
      </c>
      <c r="E289" s="197" t="n">
        <v>6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9"/>
      <c r="S289" s="199" t="s">
        <v>151</v>
      </c>
      <c r="T289" s="200" t="s">
        <v>152</v>
      </c>
      <c r="U289" s="201" t="n">
        <v>0</v>
      </c>
      <c r="V289" s="201" t="n">
        <f aca="false">ROUND(E289*U289,2)</f>
        <v>0</v>
      </c>
      <c r="W289" s="201"/>
      <c r="X289" s="201" t="s">
        <v>123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124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22.5" hidden="false" customHeight="true" outlineLevel="1" collapsed="false">
      <c r="A290" s="203"/>
      <c r="B290" s="204"/>
      <c r="C290" s="205" t="s">
        <v>286</v>
      </c>
      <c r="D290" s="205"/>
      <c r="E290" s="205"/>
      <c r="F290" s="205"/>
      <c r="G290" s="205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26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7" t="str">
        <f aca="false">C290</f>
        <v>Zřízení  vývodu katodového a anodového okruhu s vyvedením přes svorkovnici uloženou v podomítkové krabičce, vč. dodávky a usazení el. krabičky a souvisejících propojovacích vedení a těsněných spojů.</v>
      </c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8"/>
      <c r="D291" s="208"/>
      <c r="E291" s="208"/>
      <c r="F291" s="208"/>
      <c r="G291" s="208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27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22.5" hidden="false" customHeight="false" outlineLevel="1" collapsed="false">
      <c r="A292" s="193" t="n">
        <v>36</v>
      </c>
      <c r="B292" s="194" t="s">
        <v>287</v>
      </c>
      <c r="C292" s="195" t="s">
        <v>288</v>
      </c>
      <c r="D292" s="196" t="s">
        <v>289</v>
      </c>
      <c r="E292" s="197" t="n">
        <v>6</v>
      </c>
      <c r="F292" s="198"/>
      <c r="G292" s="199" t="n">
        <f aca="false">ROUND(E292*F292,2)</f>
        <v>0</v>
      </c>
      <c r="H292" s="198"/>
      <c r="I292" s="199" t="n">
        <f aca="false">ROUND(E292*H292,2)</f>
        <v>0</v>
      </c>
      <c r="J292" s="198"/>
      <c r="K292" s="199" t="n">
        <f aca="false">ROUND(E292*J292,2)</f>
        <v>0</v>
      </c>
      <c r="L292" s="199" t="n">
        <v>21</v>
      </c>
      <c r="M292" s="199" t="n">
        <f aca="false">G292*(1+L292/100)</f>
        <v>0</v>
      </c>
      <c r="N292" s="197" t="n">
        <v>0</v>
      </c>
      <c r="O292" s="197" t="n">
        <f aca="false">ROUND(E292*N292,2)</f>
        <v>0</v>
      </c>
      <c r="P292" s="197" t="n">
        <v>0</v>
      </c>
      <c r="Q292" s="197" t="n">
        <f aca="false">ROUND(E292*P292,2)</f>
        <v>0</v>
      </c>
      <c r="R292" s="199"/>
      <c r="S292" s="199" t="s">
        <v>151</v>
      </c>
      <c r="T292" s="200" t="s">
        <v>152</v>
      </c>
      <c r="U292" s="201" t="n">
        <v>0</v>
      </c>
      <c r="V292" s="201" t="n">
        <f aca="false">ROUND(E292*U292,2)</f>
        <v>0</v>
      </c>
      <c r="W292" s="201"/>
      <c r="X292" s="201" t="s">
        <v>123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124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true" outlineLevel="1" collapsed="false">
      <c r="A293" s="203"/>
      <c r="B293" s="204"/>
      <c r="C293" s="205" t="s">
        <v>290</v>
      </c>
      <c r="D293" s="205"/>
      <c r="E293" s="205"/>
      <c r="F293" s="205"/>
      <c r="G293" s="205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26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7" t="str">
        <f aca="false">C293</f>
        <v>Cena za 1 pozici ve 3 výškových úrovních, součástí zhotovení je provedení zaměření výchozí vlhkosti se záznamem v protokolu. Přesné umístění bude konzultováno při realizaci.</v>
      </c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8"/>
      <c r="D294" s="208"/>
      <c r="E294" s="208"/>
      <c r="F294" s="208"/>
      <c r="G294" s="208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27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193" t="n">
        <v>37</v>
      </c>
      <c r="B295" s="194" t="s">
        <v>291</v>
      </c>
      <c r="C295" s="195" t="s">
        <v>292</v>
      </c>
      <c r="D295" s="196" t="s">
        <v>120</v>
      </c>
      <c r="E295" s="197" t="n">
        <v>42.525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7" t="n">
        <v>0</v>
      </c>
      <c r="O295" s="197" t="n">
        <f aca="false">ROUND(E295*N295,2)</f>
        <v>0</v>
      </c>
      <c r="P295" s="197" t="n">
        <v>0</v>
      </c>
      <c r="Q295" s="197" t="n">
        <f aca="false">ROUND(E295*P295,2)</f>
        <v>0</v>
      </c>
      <c r="R295" s="199"/>
      <c r="S295" s="199" t="s">
        <v>151</v>
      </c>
      <c r="T295" s="200" t="s">
        <v>152</v>
      </c>
      <c r="U295" s="201" t="n">
        <v>0.099</v>
      </c>
      <c r="V295" s="201" t="n">
        <f aca="false">ROUND(E295*U295,2)</f>
        <v>4.21</v>
      </c>
      <c r="W295" s="201"/>
      <c r="X295" s="201" t="s">
        <v>123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124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11" t="s">
        <v>293</v>
      </c>
      <c r="D296" s="212"/>
      <c r="E296" s="213" t="n">
        <v>24.465</v>
      </c>
      <c r="F296" s="201"/>
      <c r="G296" s="201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36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11" t="s">
        <v>294</v>
      </c>
      <c r="D297" s="212"/>
      <c r="E297" s="213" t="n">
        <v>18.06</v>
      </c>
      <c r="F297" s="201"/>
      <c r="G297" s="201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36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8"/>
      <c r="D298" s="208"/>
      <c r="E298" s="208"/>
      <c r="F298" s="208"/>
      <c r="G298" s="208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27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193" t="n">
        <v>38</v>
      </c>
      <c r="B299" s="194" t="s">
        <v>295</v>
      </c>
      <c r="C299" s="195" t="s">
        <v>296</v>
      </c>
      <c r="D299" s="196" t="s">
        <v>120</v>
      </c>
      <c r="E299" s="197" t="n">
        <v>42.525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7" t="n">
        <v>0</v>
      </c>
      <c r="O299" s="197" t="n">
        <f aca="false">ROUND(E299*N299,2)</f>
        <v>0</v>
      </c>
      <c r="P299" s="197" t="n">
        <v>0</v>
      </c>
      <c r="Q299" s="197" t="n">
        <f aca="false">ROUND(E299*P299,2)</f>
        <v>0</v>
      </c>
      <c r="R299" s="199"/>
      <c r="S299" s="199" t="s">
        <v>151</v>
      </c>
      <c r="T299" s="200" t="s">
        <v>152</v>
      </c>
      <c r="U299" s="201" t="n">
        <v>0.099</v>
      </c>
      <c r="V299" s="201" t="n">
        <f aca="false">ROUND(E299*U299,2)</f>
        <v>4.21</v>
      </c>
      <c r="W299" s="201"/>
      <c r="X299" s="201" t="s">
        <v>123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24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11" t="s">
        <v>293</v>
      </c>
      <c r="D300" s="212"/>
      <c r="E300" s="213" t="n">
        <v>24.465</v>
      </c>
      <c r="F300" s="201"/>
      <c r="G300" s="201"/>
      <c r="H300" s="201"/>
      <c r="I300" s="201"/>
      <c r="J300" s="201"/>
      <c r="K300" s="201"/>
      <c r="L300" s="201"/>
      <c r="M300" s="201"/>
      <c r="N300" s="206"/>
      <c r="O300" s="206"/>
      <c r="P300" s="206"/>
      <c r="Q300" s="206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36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11" t="s">
        <v>294</v>
      </c>
      <c r="D301" s="212"/>
      <c r="E301" s="213" t="n">
        <v>18.06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36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8"/>
      <c r="D302" s="208"/>
      <c r="E302" s="208"/>
      <c r="F302" s="208"/>
      <c r="G302" s="208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27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193" t="n">
        <v>39</v>
      </c>
      <c r="B303" s="194" t="s">
        <v>297</v>
      </c>
      <c r="C303" s="195" t="s">
        <v>298</v>
      </c>
      <c r="D303" s="196" t="s">
        <v>299</v>
      </c>
      <c r="E303" s="197" t="n">
        <v>0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9"/>
      <c r="S303" s="199" t="s">
        <v>151</v>
      </c>
      <c r="T303" s="200" t="s">
        <v>152</v>
      </c>
      <c r="U303" s="201" t="n">
        <v>0</v>
      </c>
      <c r="V303" s="201" t="n">
        <f aca="false">ROUND(E303*U303,2)</f>
        <v>0</v>
      </c>
      <c r="W303" s="201"/>
      <c r="X303" s="201" t="s">
        <v>300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301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22.5" hidden="false" customHeight="true" outlineLevel="1" collapsed="false">
      <c r="A304" s="203"/>
      <c r="B304" s="204"/>
      <c r="C304" s="205" t="s">
        <v>302</v>
      </c>
      <c r="D304" s="205"/>
      <c r="E304" s="205"/>
      <c r="F304" s="205"/>
      <c r="G304" s="205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26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7" t="str">
        <f aca="false">C304</f>
        <v>mikrovln.technol. v kombinaci s topnými sál.panely - vysoušení zdiva na cca 8 % hm. vlhkosti, měření vlhkosti gravimetrickou metodou popř. mikrovlnnou technologií</v>
      </c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8"/>
      <c r="D305" s="208"/>
      <c r="E305" s="208"/>
      <c r="F305" s="208"/>
      <c r="G305" s="208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27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40</v>
      </c>
      <c r="B306" s="194" t="s">
        <v>303</v>
      </c>
      <c r="C306" s="195" t="s">
        <v>304</v>
      </c>
      <c r="D306" s="196" t="s">
        <v>305</v>
      </c>
      <c r="E306" s="197" t="n">
        <v>1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9"/>
      <c r="S306" s="199" t="s">
        <v>122</v>
      </c>
      <c r="T306" s="200" t="s">
        <v>152</v>
      </c>
      <c r="U306" s="201" t="n">
        <v>0</v>
      </c>
      <c r="V306" s="201" t="n">
        <f aca="false">ROUND(E306*U306,2)</f>
        <v>0</v>
      </c>
      <c r="W306" s="201"/>
      <c r="X306" s="201" t="s">
        <v>306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307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true" outlineLevel="1" collapsed="false">
      <c r="A307" s="203"/>
      <c r="B307" s="204"/>
      <c r="C307" s="205" t="s">
        <v>308</v>
      </c>
      <c r="D307" s="205"/>
      <c r="E307" s="205"/>
      <c r="F307" s="205"/>
      <c r="G307" s="205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26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7" t="str">
        <f aca="false">C307</f>
        <v>náklady spojené s provedením všech technickými normami předepsaných zkoušek a revizí stavebních konstrukcí nebo stavebních prací.</v>
      </c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8"/>
      <c r="D308" s="208"/>
      <c r="E308" s="208"/>
      <c r="F308" s="208"/>
      <c r="G308" s="208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27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0" collapsed="false">
      <c r="A309" s="185" t="s">
        <v>116</v>
      </c>
      <c r="B309" s="186" t="s">
        <v>81</v>
      </c>
      <c r="C309" s="187" t="s">
        <v>82</v>
      </c>
      <c r="D309" s="188"/>
      <c r="E309" s="189"/>
      <c r="F309" s="190"/>
      <c r="G309" s="190" t="n">
        <f aca="false">SUMIF(AG310:AG332,"&lt;&gt;NOR",G310:G332)</f>
        <v>0</v>
      </c>
      <c r="H309" s="190"/>
      <c r="I309" s="190" t="n">
        <f aca="false">SUM(I310:I332)</f>
        <v>0</v>
      </c>
      <c r="J309" s="190"/>
      <c r="K309" s="190" t="n">
        <f aca="false">SUM(K310:K332)</f>
        <v>0</v>
      </c>
      <c r="L309" s="190"/>
      <c r="M309" s="190" t="n">
        <f aca="false">SUM(M310:M332)</f>
        <v>0</v>
      </c>
      <c r="N309" s="189"/>
      <c r="O309" s="189" t="n">
        <f aca="false">SUM(O310:O332)</f>
        <v>0</v>
      </c>
      <c r="P309" s="189"/>
      <c r="Q309" s="189" t="n">
        <f aca="false">SUM(Q310:Q332)</f>
        <v>0</v>
      </c>
      <c r="R309" s="190"/>
      <c r="S309" s="190"/>
      <c r="T309" s="191"/>
      <c r="U309" s="192"/>
      <c r="V309" s="192" t="n">
        <f aca="false">SUM(V310:V332)</f>
        <v>14.87</v>
      </c>
      <c r="W309" s="192"/>
      <c r="X309" s="192"/>
      <c r="AG309" s="0" t="s">
        <v>117</v>
      </c>
    </row>
    <row r="310" customFormat="false" ht="22.5" hidden="false" customHeight="false" outlineLevel="1" collapsed="false">
      <c r="A310" s="193" t="n">
        <v>41</v>
      </c>
      <c r="B310" s="194" t="s">
        <v>309</v>
      </c>
      <c r="C310" s="195" t="s">
        <v>310</v>
      </c>
      <c r="D310" s="196" t="s">
        <v>311</v>
      </c>
      <c r="E310" s="197" t="n">
        <v>3.38793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7" t="n">
        <v>0</v>
      </c>
      <c r="O310" s="197" t="n">
        <f aca="false">ROUND(E310*N310,2)</f>
        <v>0</v>
      </c>
      <c r="P310" s="197" t="n">
        <v>0</v>
      </c>
      <c r="Q310" s="197" t="n">
        <f aca="false">ROUND(E310*P310,2)</f>
        <v>0</v>
      </c>
      <c r="R310" s="199" t="s">
        <v>229</v>
      </c>
      <c r="S310" s="199" t="s">
        <v>122</v>
      </c>
      <c r="T310" s="200" t="s">
        <v>122</v>
      </c>
      <c r="U310" s="201" t="n">
        <v>2.067</v>
      </c>
      <c r="V310" s="201" t="n">
        <f aca="false">ROUND(E310*U310,2)</f>
        <v>7</v>
      </c>
      <c r="W310" s="201"/>
      <c r="X310" s="201" t="s">
        <v>123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124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11" t="s">
        <v>312</v>
      </c>
      <c r="D311" s="212"/>
      <c r="E311" s="213" t="n">
        <v>3.38793</v>
      </c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36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8"/>
      <c r="D312" s="208"/>
      <c r="E312" s="208"/>
      <c r="F312" s="208"/>
      <c r="G312" s="208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27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42</v>
      </c>
      <c r="B313" s="194" t="s">
        <v>313</v>
      </c>
      <c r="C313" s="195" t="s">
        <v>314</v>
      </c>
      <c r="D313" s="196" t="s">
        <v>311</v>
      </c>
      <c r="E313" s="197" t="n">
        <v>3.38793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7" t="n">
        <v>0</v>
      </c>
      <c r="O313" s="197" t="n">
        <f aca="false">ROUND(E313*N313,2)</f>
        <v>0</v>
      </c>
      <c r="P313" s="197" t="n">
        <v>0</v>
      </c>
      <c r="Q313" s="197" t="n">
        <f aca="false">ROUND(E313*P313,2)</f>
        <v>0</v>
      </c>
      <c r="R313" s="199" t="s">
        <v>229</v>
      </c>
      <c r="S313" s="199" t="s">
        <v>122</v>
      </c>
      <c r="T313" s="200" t="s">
        <v>122</v>
      </c>
      <c r="U313" s="201" t="n">
        <v>0.49</v>
      </c>
      <c r="V313" s="201" t="n">
        <f aca="false">ROUND(E313*U313,2)</f>
        <v>1.66</v>
      </c>
      <c r="W313" s="201"/>
      <c r="X313" s="201" t="s">
        <v>123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124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true" outlineLevel="1" collapsed="false">
      <c r="A314" s="203"/>
      <c r="B314" s="204"/>
      <c r="C314" s="205" t="s">
        <v>315</v>
      </c>
      <c r="D314" s="205"/>
      <c r="E314" s="205"/>
      <c r="F314" s="205"/>
      <c r="G314" s="205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26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11" t="s">
        <v>316</v>
      </c>
      <c r="D315" s="212"/>
      <c r="E315" s="213" t="n">
        <v>3.38793</v>
      </c>
      <c r="F315" s="201"/>
      <c r="G315" s="201"/>
      <c r="H315" s="201"/>
      <c r="I315" s="201"/>
      <c r="J315" s="201"/>
      <c r="K315" s="201"/>
      <c r="L315" s="201"/>
      <c r="M315" s="201"/>
      <c r="N315" s="206"/>
      <c r="O315" s="206"/>
      <c r="P315" s="206"/>
      <c r="Q315" s="206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36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11" t="s">
        <v>317</v>
      </c>
      <c r="D316" s="212"/>
      <c r="E316" s="213"/>
      <c r="F316" s="201"/>
      <c r="G316" s="201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36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8"/>
      <c r="D317" s="208"/>
      <c r="E317" s="208"/>
      <c r="F317" s="208"/>
      <c r="G317" s="208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27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43</v>
      </c>
      <c r="B318" s="194" t="s">
        <v>318</v>
      </c>
      <c r="C318" s="195" t="s">
        <v>319</v>
      </c>
      <c r="D318" s="196" t="s">
        <v>311</v>
      </c>
      <c r="E318" s="197" t="n">
        <v>20.32758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7" t="n">
        <v>0</v>
      </c>
      <c r="O318" s="197" t="n">
        <f aca="false">ROUND(E318*N318,2)</f>
        <v>0</v>
      </c>
      <c r="P318" s="197" t="n">
        <v>0</v>
      </c>
      <c r="Q318" s="197" t="n">
        <f aca="false">ROUND(E318*P318,2)</f>
        <v>0</v>
      </c>
      <c r="R318" s="199" t="s">
        <v>229</v>
      </c>
      <c r="S318" s="199" t="s">
        <v>122</v>
      </c>
      <c r="T318" s="200" t="s">
        <v>122</v>
      </c>
      <c r="U318" s="201" t="n">
        <v>0</v>
      </c>
      <c r="V318" s="201" t="n">
        <f aca="false">ROUND(E318*U318,2)</f>
        <v>0</v>
      </c>
      <c r="W318" s="201"/>
      <c r="X318" s="201" t="s">
        <v>123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124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11" t="s">
        <v>320</v>
      </c>
      <c r="D319" s="212"/>
      <c r="E319" s="213" t="n">
        <v>20.32758</v>
      </c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36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8"/>
      <c r="D320" s="208"/>
      <c r="E320" s="208"/>
      <c r="F320" s="208"/>
      <c r="G320" s="208"/>
      <c r="H320" s="201"/>
      <c r="I320" s="201"/>
      <c r="J320" s="201"/>
      <c r="K320" s="201"/>
      <c r="L320" s="201"/>
      <c r="M320" s="201"/>
      <c r="N320" s="206"/>
      <c r="O320" s="206"/>
      <c r="P320" s="206"/>
      <c r="Q320" s="206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27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193" t="n">
        <v>44</v>
      </c>
      <c r="B321" s="194" t="s">
        <v>321</v>
      </c>
      <c r="C321" s="195" t="s">
        <v>322</v>
      </c>
      <c r="D321" s="196" t="s">
        <v>311</v>
      </c>
      <c r="E321" s="197" t="n">
        <v>3.38793</v>
      </c>
      <c r="F321" s="198"/>
      <c r="G321" s="199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7" t="n">
        <v>0</v>
      </c>
      <c r="O321" s="197" t="n">
        <f aca="false">ROUND(E321*N321,2)</f>
        <v>0</v>
      </c>
      <c r="P321" s="197" t="n">
        <v>0</v>
      </c>
      <c r="Q321" s="197" t="n">
        <f aca="false">ROUND(E321*P321,2)</f>
        <v>0</v>
      </c>
      <c r="R321" s="199" t="s">
        <v>229</v>
      </c>
      <c r="S321" s="199" t="s">
        <v>122</v>
      </c>
      <c r="T321" s="200" t="s">
        <v>152</v>
      </c>
      <c r="U321" s="201" t="n">
        <v>0</v>
      </c>
      <c r="V321" s="201" t="n">
        <f aca="false">ROUND(E321*U321,2)</f>
        <v>0</v>
      </c>
      <c r="W321" s="201"/>
      <c r="X321" s="201" t="s">
        <v>123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124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11" t="s">
        <v>323</v>
      </c>
      <c r="D322" s="212"/>
      <c r="E322" s="213" t="n">
        <v>3.38793</v>
      </c>
      <c r="F322" s="201"/>
      <c r="G322" s="201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36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8"/>
      <c r="D323" s="208"/>
      <c r="E323" s="208"/>
      <c r="F323" s="208"/>
      <c r="G323" s="208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27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22.5" hidden="false" customHeight="false" outlineLevel="1" collapsed="false">
      <c r="A324" s="193" t="n">
        <v>45</v>
      </c>
      <c r="B324" s="194" t="s">
        <v>324</v>
      </c>
      <c r="C324" s="195" t="s">
        <v>325</v>
      </c>
      <c r="D324" s="196" t="s">
        <v>311</v>
      </c>
      <c r="E324" s="197" t="n">
        <v>3.38793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7" t="n">
        <v>0</v>
      </c>
      <c r="O324" s="197" t="n">
        <f aca="false">ROUND(E324*N324,2)</f>
        <v>0</v>
      </c>
      <c r="P324" s="197" t="n">
        <v>0</v>
      </c>
      <c r="Q324" s="197" t="n">
        <f aca="false">ROUND(E324*P324,2)</f>
        <v>0</v>
      </c>
      <c r="R324" s="199" t="s">
        <v>222</v>
      </c>
      <c r="S324" s="199" t="s">
        <v>122</v>
      </c>
      <c r="T324" s="200" t="s">
        <v>122</v>
      </c>
      <c r="U324" s="201" t="n">
        <v>0.752</v>
      </c>
      <c r="V324" s="201" t="n">
        <f aca="false">ROUND(E324*U324,2)</f>
        <v>2.55</v>
      </c>
      <c r="W324" s="201"/>
      <c r="X324" s="201" t="s">
        <v>123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124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true" outlineLevel="1" collapsed="false">
      <c r="A325" s="203"/>
      <c r="B325" s="204"/>
      <c r="C325" s="209" t="s">
        <v>326</v>
      </c>
      <c r="D325" s="209"/>
      <c r="E325" s="209"/>
      <c r="F325" s="209"/>
      <c r="G325" s="209"/>
      <c r="H325" s="201"/>
      <c r="I325" s="201"/>
      <c r="J325" s="201"/>
      <c r="K325" s="201"/>
      <c r="L325" s="201"/>
      <c r="M325" s="201"/>
      <c r="N325" s="206"/>
      <c r="O325" s="206"/>
      <c r="P325" s="206"/>
      <c r="Q325" s="206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33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7" t="str">
        <f aca="false">C325</f>
        <v>nebo vybouraných hmot nošením nebo přehazováním k místu nakládky přístupnému normálním dopravním prostředkům do 10 m,</v>
      </c>
      <c r="BB325" s="202"/>
      <c r="BC325" s="202"/>
      <c r="BD325" s="202"/>
      <c r="BE325" s="202"/>
      <c r="BF325" s="202"/>
      <c r="BG325" s="202"/>
      <c r="BH325" s="202"/>
    </row>
    <row r="326" customFormat="false" ht="22.5" hidden="false" customHeight="true" outlineLevel="1" collapsed="false">
      <c r="A326" s="203"/>
      <c r="B326" s="204"/>
      <c r="C326" s="210" t="s">
        <v>327</v>
      </c>
      <c r="D326" s="210"/>
      <c r="E326" s="210"/>
      <c r="F326" s="210"/>
      <c r="G326" s="210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26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7" t="str">
        <f aca="false">C326</f>
        <v>S naložením suti nebo vybouraných hmot do dopravního prostředku a na jejich vyložením, popřípadě přeložením na normální dopravní prostředek.</v>
      </c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11" t="s">
        <v>323</v>
      </c>
      <c r="D327" s="212"/>
      <c r="E327" s="213" t="n">
        <v>3.38793</v>
      </c>
      <c r="F327" s="201"/>
      <c r="G327" s="201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36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8"/>
      <c r="D328" s="208"/>
      <c r="E328" s="208"/>
      <c r="F328" s="208"/>
      <c r="G328" s="208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27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2.5" hidden="false" customHeight="false" outlineLevel="1" collapsed="false">
      <c r="A329" s="193" t="n">
        <v>46</v>
      </c>
      <c r="B329" s="194" t="s">
        <v>328</v>
      </c>
      <c r="C329" s="195" t="s">
        <v>329</v>
      </c>
      <c r="D329" s="196" t="s">
        <v>311</v>
      </c>
      <c r="E329" s="197" t="n">
        <v>10.16379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7" t="n">
        <v>0</v>
      </c>
      <c r="O329" s="197" t="n">
        <f aca="false">ROUND(E329*N329,2)</f>
        <v>0</v>
      </c>
      <c r="P329" s="197" t="n">
        <v>0</v>
      </c>
      <c r="Q329" s="197" t="n">
        <f aca="false">ROUND(E329*P329,2)</f>
        <v>0</v>
      </c>
      <c r="R329" s="199" t="s">
        <v>222</v>
      </c>
      <c r="S329" s="199" t="s">
        <v>122</v>
      </c>
      <c r="T329" s="200" t="s">
        <v>122</v>
      </c>
      <c r="U329" s="201" t="n">
        <v>0.36</v>
      </c>
      <c r="V329" s="201" t="n">
        <f aca="false">ROUND(E329*U329,2)</f>
        <v>3.66</v>
      </c>
      <c r="W329" s="201"/>
      <c r="X329" s="201" t="s">
        <v>123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124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true" outlineLevel="1" collapsed="false">
      <c r="A330" s="203"/>
      <c r="B330" s="204"/>
      <c r="C330" s="209" t="s">
        <v>326</v>
      </c>
      <c r="D330" s="209"/>
      <c r="E330" s="209"/>
      <c r="F330" s="209"/>
      <c r="G330" s="209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33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7" t="str">
        <f aca="false">C330</f>
        <v>nebo vybouraných hmot nošením nebo přehazováním k místu nakládky přístupnému normálním dopravním prostředkům do 10 m,</v>
      </c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11" t="s">
        <v>330</v>
      </c>
      <c r="D331" s="212"/>
      <c r="E331" s="213" t="n">
        <v>10.16379</v>
      </c>
      <c r="F331" s="201"/>
      <c r="G331" s="201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36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8"/>
      <c r="D332" s="208"/>
      <c r="E332" s="208"/>
      <c r="F332" s="208"/>
      <c r="G332" s="208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27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0" collapsed="false">
      <c r="A333" s="185" t="s">
        <v>116</v>
      </c>
      <c r="B333" s="186" t="s">
        <v>23</v>
      </c>
      <c r="C333" s="187" t="s">
        <v>24</v>
      </c>
      <c r="D333" s="188"/>
      <c r="E333" s="189"/>
      <c r="F333" s="190"/>
      <c r="G333" s="190" t="n">
        <f aca="false">SUMIF(AG334:AG337,"&lt;&gt;NOR",G334:G337)</f>
        <v>0</v>
      </c>
      <c r="H333" s="190"/>
      <c r="I333" s="190" t="n">
        <f aca="false">SUM(I334:I337)</f>
        <v>0</v>
      </c>
      <c r="J333" s="190"/>
      <c r="K333" s="190" t="n">
        <f aca="false">SUM(K334:K337)</f>
        <v>0</v>
      </c>
      <c r="L333" s="190"/>
      <c r="M333" s="190" t="n">
        <f aca="false">SUM(M334:M337)</f>
        <v>0</v>
      </c>
      <c r="N333" s="189"/>
      <c r="O333" s="189" t="n">
        <f aca="false">SUM(O334:O337)</f>
        <v>0</v>
      </c>
      <c r="P333" s="189"/>
      <c r="Q333" s="189" t="n">
        <f aca="false">SUM(Q334:Q337)</f>
        <v>0</v>
      </c>
      <c r="R333" s="190"/>
      <c r="S333" s="190"/>
      <c r="T333" s="191"/>
      <c r="U333" s="192"/>
      <c r="V333" s="192" t="n">
        <f aca="false">SUM(V334:V337)</f>
        <v>44</v>
      </c>
      <c r="W333" s="192"/>
      <c r="X333" s="192"/>
      <c r="AG333" s="0" t="s">
        <v>117</v>
      </c>
    </row>
    <row r="334" customFormat="false" ht="12.75" hidden="false" customHeight="false" outlineLevel="1" collapsed="false">
      <c r="A334" s="193" t="n">
        <v>47</v>
      </c>
      <c r="B334" s="194" t="s">
        <v>331</v>
      </c>
      <c r="C334" s="195" t="s">
        <v>332</v>
      </c>
      <c r="D334" s="196" t="s">
        <v>266</v>
      </c>
      <c r="E334" s="197" t="n">
        <v>44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21</v>
      </c>
      <c r="M334" s="199" t="n">
        <f aca="false">G334*(1+L334/100)</f>
        <v>0</v>
      </c>
      <c r="N334" s="197" t="n">
        <v>0</v>
      </c>
      <c r="O334" s="197" t="n">
        <f aca="false">ROUND(E334*N334,2)</f>
        <v>0</v>
      </c>
      <c r="P334" s="197" t="n">
        <v>0</v>
      </c>
      <c r="Q334" s="197" t="n">
        <f aca="false">ROUND(E334*P334,2)</f>
        <v>0</v>
      </c>
      <c r="R334" s="199" t="s">
        <v>131</v>
      </c>
      <c r="S334" s="199" t="s">
        <v>122</v>
      </c>
      <c r="T334" s="200" t="s">
        <v>122</v>
      </c>
      <c r="U334" s="201" t="n">
        <v>1</v>
      </c>
      <c r="V334" s="201" t="n">
        <f aca="false">ROUND(E334*U334,2)</f>
        <v>44</v>
      </c>
      <c r="W334" s="201"/>
      <c r="X334" s="201" t="s">
        <v>123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124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14"/>
      <c r="D335" s="214"/>
      <c r="E335" s="214"/>
      <c r="F335" s="214"/>
      <c r="G335" s="214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27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193" t="n">
        <v>48</v>
      </c>
      <c r="B336" s="194" t="s">
        <v>333</v>
      </c>
      <c r="C336" s="195" t="s">
        <v>334</v>
      </c>
      <c r="D336" s="196" t="s">
        <v>335</v>
      </c>
      <c r="E336" s="197" t="n">
        <v>0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7" t="n">
        <v>0</v>
      </c>
      <c r="O336" s="197" t="n">
        <f aca="false">ROUND(E336*N336,2)</f>
        <v>0</v>
      </c>
      <c r="P336" s="197" t="n">
        <v>0</v>
      </c>
      <c r="Q336" s="197" t="n">
        <f aca="false">ROUND(E336*P336,2)</f>
        <v>0</v>
      </c>
      <c r="R336" s="199"/>
      <c r="S336" s="199" t="s">
        <v>151</v>
      </c>
      <c r="T336" s="200" t="s">
        <v>152</v>
      </c>
      <c r="U336" s="201" t="n">
        <v>1</v>
      </c>
      <c r="V336" s="201" t="n">
        <f aca="false">ROUND(E336*U336,2)</f>
        <v>0</v>
      </c>
      <c r="W336" s="201"/>
      <c r="X336" s="201" t="s">
        <v>123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124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14"/>
      <c r="D337" s="214"/>
      <c r="E337" s="214"/>
      <c r="F337" s="214"/>
      <c r="G337" s="214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27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0" collapsed="false">
      <c r="A338" s="185" t="s">
        <v>116</v>
      </c>
      <c r="B338" s="186" t="s">
        <v>25</v>
      </c>
      <c r="C338" s="187" t="s">
        <v>26</v>
      </c>
      <c r="D338" s="188"/>
      <c r="E338" s="189"/>
      <c r="F338" s="190"/>
      <c r="G338" s="190" t="n">
        <f aca="false">SUMIF(AG339:AG357,"&lt;&gt;NOR",G339:G357)</f>
        <v>0</v>
      </c>
      <c r="H338" s="190"/>
      <c r="I338" s="190" t="n">
        <f aca="false">SUM(I339:I357)</f>
        <v>0</v>
      </c>
      <c r="J338" s="190"/>
      <c r="K338" s="190" t="n">
        <f aca="false">SUM(K339:K357)</f>
        <v>0</v>
      </c>
      <c r="L338" s="190"/>
      <c r="M338" s="190" t="n">
        <f aca="false">SUM(M339:M357)</f>
        <v>0</v>
      </c>
      <c r="N338" s="189"/>
      <c r="O338" s="189" t="n">
        <f aca="false">SUM(O339:O357)</f>
        <v>0</v>
      </c>
      <c r="P338" s="189"/>
      <c r="Q338" s="189" t="n">
        <f aca="false">SUM(Q339:Q357)</f>
        <v>0</v>
      </c>
      <c r="R338" s="190"/>
      <c r="S338" s="190"/>
      <c r="T338" s="191"/>
      <c r="U338" s="192"/>
      <c r="V338" s="192" t="n">
        <f aca="false">SUM(V339:V357)</f>
        <v>0</v>
      </c>
      <c r="W338" s="192"/>
      <c r="X338" s="192"/>
      <c r="AG338" s="0" t="s">
        <v>117</v>
      </c>
    </row>
    <row r="339" customFormat="false" ht="12.75" hidden="false" customHeight="false" outlineLevel="1" collapsed="false">
      <c r="A339" s="193" t="n">
        <v>49</v>
      </c>
      <c r="B339" s="194" t="s">
        <v>336</v>
      </c>
      <c r="C339" s="195" t="s">
        <v>337</v>
      </c>
      <c r="D339" s="196" t="s">
        <v>289</v>
      </c>
      <c r="E339" s="197" t="n">
        <v>10</v>
      </c>
      <c r="F339" s="198"/>
      <c r="G339" s="199" t="n">
        <f aca="false">ROUND(E339*F339,2)</f>
        <v>0</v>
      </c>
      <c r="H339" s="198"/>
      <c r="I339" s="199" t="n">
        <f aca="false">ROUND(E339*H339,2)</f>
        <v>0</v>
      </c>
      <c r="J339" s="198"/>
      <c r="K339" s="199" t="n">
        <f aca="false">ROUND(E339*J339,2)</f>
        <v>0</v>
      </c>
      <c r="L339" s="199" t="n">
        <v>21</v>
      </c>
      <c r="M339" s="199" t="n">
        <f aca="false">G339*(1+L339/100)</f>
        <v>0</v>
      </c>
      <c r="N339" s="197" t="n">
        <v>0</v>
      </c>
      <c r="O339" s="197" t="n">
        <f aca="false">ROUND(E339*N339,2)</f>
        <v>0</v>
      </c>
      <c r="P339" s="197" t="n">
        <v>0</v>
      </c>
      <c r="Q339" s="197" t="n">
        <f aca="false">ROUND(E339*P339,2)</f>
        <v>0</v>
      </c>
      <c r="R339" s="199"/>
      <c r="S339" s="199" t="s">
        <v>122</v>
      </c>
      <c r="T339" s="200" t="s">
        <v>152</v>
      </c>
      <c r="U339" s="201" t="n">
        <v>0</v>
      </c>
      <c r="V339" s="201" t="n">
        <f aca="false">ROUND(E339*U339,2)</f>
        <v>0</v>
      </c>
      <c r="W339" s="201"/>
      <c r="X339" s="201" t="s">
        <v>306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307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14"/>
      <c r="D340" s="214"/>
      <c r="E340" s="214"/>
      <c r="F340" s="214"/>
      <c r="G340" s="214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27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50</v>
      </c>
      <c r="B341" s="194" t="s">
        <v>338</v>
      </c>
      <c r="C341" s="195" t="s">
        <v>339</v>
      </c>
      <c r="D341" s="196" t="s">
        <v>289</v>
      </c>
      <c r="E341" s="197" t="n">
        <v>15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7" t="n">
        <v>0</v>
      </c>
      <c r="O341" s="197" t="n">
        <f aca="false">ROUND(E341*N341,2)</f>
        <v>0</v>
      </c>
      <c r="P341" s="197" t="n">
        <v>0</v>
      </c>
      <c r="Q341" s="197" t="n">
        <f aca="false">ROUND(E341*P341,2)</f>
        <v>0</v>
      </c>
      <c r="R341" s="199"/>
      <c r="S341" s="199" t="s">
        <v>122</v>
      </c>
      <c r="T341" s="200" t="s">
        <v>152</v>
      </c>
      <c r="U341" s="201" t="n">
        <v>0</v>
      </c>
      <c r="V341" s="201" t="n">
        <f aca="false">ROUND(E341*U341,2)</f>
        <v>0</v>
      </c>
      <c r="W341" s="201"/>
      <c r="X341" s="201" t="s">
        <v>306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307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14"/>
      <c r="D342" s="214"/>
      <c r="E342" s="214"/>
      <c r="F342" s="214"/>
      <c r="G342" s="214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27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193" t="n">
        <v>51</v>
      </c>
      <c r="B343" s="194" t="s">
        <v>340</v>
      </c>
      <c r="C343" s="195" t="s">
        <v>341</v>
      </c>
      <c r="D343" s="196" t="s">
        <v>342</v>
      </c>
      <c r="E343" s="197" t="n">
        <v>1</v>
      </c>
      <c r="F343" s="198"/>
      <c r="G343" s="199" t="n">
        <f aca="false">ROUND(E343*F343,2)</f>
        <v>0</v>
      </c>
      <c r="H343" s="198"/>
      <c r="I343" s="199" t="n">
        <f aca="false">ROUND(E343*H343,2)</f>
        <v>0</v>
      </c>
      <c r="J343" s="198"/>
      <c r="K343" s="199" t="n">
        <f aca="false">ROUND(E343*J343,2)</f>
        <v>0</v>
      </c>
      <c r="L343" s="199" t="n">
        <v>21</v>
      </c>
      <c r="M343" s="199" t="n">
        <f aca="false">G343*(1+L343/100)</f>
        <v>0</v>
      </c>
      <c r="N343" s="197" t="n">
        <v>0</v>
      </c>
      <c r="O343" s="197" t="n">
        <f aca="false">ROUND(E343*N343,2)</f>
        <v>0</v>
      </c>
      <c r="P343" s="197" t="n">
        <v>0</v>
      </c>
      <c r="Q343" s="197" t="n">
        <f aca="false">ROUND(E343*P343,2)</f>
        <v>0</v>
      </c>
      <c r="R343" s="199"/>
      <c r="S343" s="199" t="s">
        <v>122</v>
      </c>
      <c r="T343" s="200" t="s">
        <v>152</v>
      </c>
      <c r="U343" s="201" t="n">
        <v>0</v>
      </c>
      <c r="V343" s="201" t="n">
        <f aca="false">ROUND(E343*U343,2)</f>
        <v>0</v>
      </c>
      <c r="W343" s="201"/>
      <c r="X343" s="201" t="s">
        <v>306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307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14"/>
      <c r="D344" s="214"/>
      <c r="E344" s="214"/>
      <c r="F344" s="214"/>
      <c r="G344" s="214"/>
      <c r="H344" s="201"/>
      <c r="I344" s="201"/>
      <c r="J344" s="201"/>
      <c r="K344" s="201"/>
      <c r="L344" s="201"/>
      <c r="M344" s="201"/>
      <c r="N344" s="206"/>
      <c r="O344" s="206"/>
      <c r="P344" s="206"/>
      <c r="Q344" s="206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27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193" t="n">
        <v>52</v>
      </c>
      <c r="B345" s="194" t="s">
        <v>343</v>
      </c>
      <c r="C345" s="195" t="s">
        <v>344</v>
      </c>
      <c r="D345" s="196" t="s">
        <v>342</v>
      </c>
      <c r="E345" s="197" t="n">
        <v>1</v>
      </c>
      <c r="F345" s="198"/>
      <c r="G345" s="199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21</v>
      </c>
      <c r="M345" s="199" t="n">
        <f aca="false">G345*(1+L345/100)</f>
        <v>0</v>
      </c>
      <c r="N345" s="197" t="n">
        <v>0</v>
      </c>
      <c r="O345" s="197" t="n">
        <f aca="false">ROUND(E345*N345,2)</f>
        <v>0</v>
      </c>
      <c r="P345" s="197" t="n">
        <v>0</v>
      </c>
      <c r="Q345" s="197" t="n">
        <f aca="false">ROUND(E345*P345,2)</f>
        <v>0</v>
      </c>
      <c r="R345" s="199"/>
      <c r="S345" s="199" t="s">
        <v>122</v>
      </c>
      <c r="T345" s="200" t="s">
        <v>152</v>
      </c>
      <c r="U345" s="201" t="n">
        <v>0</v>
      </c>
      <c r="V345" s="201" t="n">
        <f aca="false">ROUND(E345*U345,2)</f>
        <v>0</v>
      </c>
      <c r="W345" s="201"/>
      <c r="X345" s="201" t="s">
        <v>306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307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14"/>
      <c r="D346" s="214"/>
      <c r="E346" s="214"/>
      <c r="F346" s="214"/>
      <c r="G346" s="214"/>
      <c r="H346" s="201"/>
      <c r="I346" s="201"/>
      <c r="J346" s="201"/>
      <c r="K346" s="201"/>
      <c r="L346" s="201"/>
      <c r="M346" s="201"/>
      <c r="N346" s="206"/>
      <c r="O346" s="206"/>
      <c r="P346" s="206"/>
      <c r="Q346" s="206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27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193" t="n">
        <v>53</v>
      </c>
      <c r="B347" s="194" t="s">
        <v>345</v>
      </c>
      <c r="C347" s="195" t="s">
        <v>346</v>
      </c>
      <c r="D347" s="196" t="s">
        <v>289</v>
      </c>
      <c r="E347" s="197" t="n">
        <v>15</v>
      </c>
      <c r="F347" s="198"/>
      <c r="G347" s="199" t="n">
        <f aca="false">ROUND(E347*F347,2)</f>
        <v>0</v>
      </c>
      <c r="H347" s="198"/>
      <c r="I347" s="199" t="n">
        <f aca="false">ROUND(E347*H347,2)</f>
        <v>0</v>
      </c>
      <c r="J347" s="198"/>
      <c r="K347" s="199" t="n">
        <f aca="false">ROUND(E347*J347,2)</f>
        <v>0</v>
      </c>
      <c r="L347" s="199" t="n">
        <v>21</v>
      </c>
      <c r="M347" s="199" t="n">
        <f aca="false">G347*(1+L347/100)</f>
        <v>0</v>
      </c>
      <c r="N347" s="197" t="n">
        <v>0</v>
      </c>
      <c r="O347" s="197" t="n">
        <f aca="false">ROUND(E347*N347,2)</f>
        <v>0</v>
      </c>
      <c r="P347" s="197" t="n">
        <v>0</v>
      </c>
      <c r="Q347" s="197" t="n">
        <f aca="false">ROUND(E347*P347,2)</f>
        <v>0</v>
      </c>
      <c r="R347" s="199"/>
      <c r="S347" s="199" t="s">
        <v>122</v>
      </c>
      <c r="T347" s="200" t="s">
        <v>152</v>
      </c>
      <c r="U347" s="201" t="n">
        <v>0</v>
      </c>
      <c r="V347" s="201" t="n">
        <f aca="false">ROUND(E347*U347,2)</f>
        <v>0</v>
      </c>
      <c r="W347" s="201"/>
      <c r="X347" s="201" t="s">
        <v>306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307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14"/>
      <c r="D348" s="214"/>
      <c r="E348" s="214"/>
      <c r="F348" s="214"/>
      <c r="G348" s="214"/>
      <c r="H348" s="201"/>
      <c r="I348" s="201"/>
      <c r="J348" s="201"/>
      <c r="K348" s="201"/>
      <c r="L348" s="201"/>
      <c r="M348" s="201"/>
      <c r="N348" s="206"/>
      <c r="O348" s="206"/>
      <c r="P348" s="206"/>
      <c r="Q348" s="206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27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193" t="n">
        <v>54</v>
      </c>
      <c r="B349" s="194" t="s">
        <v>347</v>
      </c>
      <c r="C349" s="195" t="s">
        <v>348</v>
      </c>
      <c r="D349" s="196" t="s">
        <v>289</v>
      </c>
      <c r="E349" s="197" t="n">
        <v>5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7" t="n">
        <v>0</v>
      </c>
      <c r="O349" s="197" t="n">
        <f aca="false">ROUND(E349*N349,2)</f>
        <v>0</v>
      </c>
      <c r="P349" s="197" t="n">
        <v>0</v>
      </c>
      <c r="Q349" s="197" t="n">
        <f aca="false">ROUND(E349*P349,2)</f>
        <v>0</v>
      </c>
      <c r="R349" s="199"/>
      <c r="S349" s="199" t="s">
        <v>122</v>
      </c>
      <c r="T349" s="200" t="s">
        <v>152</v>
      </c>
      <c r="U349" s="201" t="n">
        <v>0</v>
      </c>
      <c r="V349" s="201" t="n">
        <f aca="false">ROUND(E349*U349,2)</f>
        <v>0</v>
      </c>
      <c r="W349" s="201"/>
      <c r="X349" s="201" t="s">
        <v>306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307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14"/>
      <c r="D350" s="214"/>
      <c r="E350" s="214"/>
      <c r="F350" s="214"/>
      <c r="G350" s="214"/>
      <c r="H350" s="201"/>
      <c r="I350" s="201"/>
      <c r="J350" s="201"/>
      <c r="K350" s="201"/>
      <c r="L350" s="201"/>
      <c r="M350" s="201"/>
      <c r="N350" s="206"/>
      <c r="O350" s="206"/>
      <c r="P350" s="206"/>
      <c r="Q350" s="206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27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193" t="n">
        <v>55</v>
      </c>
      <c r="B351" s="194" t="s">
        <v>349</v>
      </c>
      <c r="C351" s="195" t="s">
        <v>350</v>
      </c>
      <c r="D351" s="196" t="s">
        <v>342</v>
      </c>
      <c r="E351" s="197" t="n">
        <v>1</v>
      </c>
      <c r="F351" s="198"/>
      <c r="G351" s="199" t="n">
        <f aca="false">ROUND(E351*F351,2)</f>
        <v>0</v>
      </c>
      <c r="H351" s="198"/>
      <c r="I351" s="199" t="n">
        <f aca="false">ROUND(E351*H351,2)</f>
        <v>0</v>
      </c>
      <c r="J351" s="198"/>
      <c r="K351" s="199" t="n">
        <f aca="false">ROUND(E351*J351,2)</f>
        <v>0</v>
      </c>
      <c r="L351" s="199" t="n">
        <v>21</v>
      </c>
      <c r="M351" s="199" t="n">
        <f aca="false">G351*(1+L351/100)</f>
        <v>0</v>
      </c>
      <c r="N351" s="197" t="n">
        <v>0</v>
      </c>
      <c r="O351" s="197" t="n">
        <f aca="false">ROUND(E351*N351,2)</f>
        <v>0</v>
      </c>
      <c r="P351" s="197" t="n">
        <v>0</v>
      </c>
      <c r="Q351" s="197" t="n">
        <f aca="false">ROUND(E351*P351,2)</f>
        <v>0</v>
      </c>
      <c r="R351" s="199"/>
      <c r="S351" s="199" t="s">
        <v>122</v>
      </c>
      <c r="T351" s="200" t="s">
        <v>152</v>
      </c>
      <c r="U351" s="201" t="n">
        <v>0</v>
      </c>
      <c r="V351" s="201" t="n">
        <f aca="false">ROUND(E351*U351,2)</f>
        <v>0</v>
      </c>
      <c r="W351" s="201"/>
      <c r="X351" s="201" t="s">
        <v>306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307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33.75" hidden="false" customHeight="true" outlineLevel="1" collapsed="false">
      <c r="A352" s="203"/>
      <c r="B352" s="204"/>
      <c r="C352" s="205" t="s">
        <v>351</v>
      </c>
      <c r="D352" s="205"/>
      <c r="E352" s="205"/>
      <c r="F352" s="205"/>
      <c r="G352" s="205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26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7" t="str">
        <f aca="false">C35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8"/>
      <c r="D353" s="208"/>
      <c r="E353" s="208"/>
      <c r="F353" s="208"/>
      <c r="G353" s="208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27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193" t="n">
        <v>56</v>
      </c>
      <c r="B354" s="194" t="s">
        <v>352</v>
      </c>
      <c r="C354" s="195" t="s">
        <v>353</v>
      </c>
      <c r="D354" s="196" t="s">
        <v>289</v>
      </c>
      <c r="E354" s="197" t="n">
        <v>7.5</v>
      </c>
      <c r="F354" s="198"/>
      <c r="G354" s="199" t="n">
        <f aca="false">ROUND(E354*F354,2)</f>
        <v>0</v>
      </c>
      <c r="H354" s="198"/>
      <c r="I354" s="199" t="n">
        <f aca="false">ROUND(E354*H354,2)</f>
        <v>0</v>
      </c>
      <c r="J354" s="198"/>
      <c r="K354" s="199" t="n">
        <f aca="false">ROUND(E354*J354,2)</f>
        <v>0</v>
      </c>
      <c r="L354" s="199" t="n">
        <v>21</v>
      </c>
      <c r="M354" s="199" t="n">
        <f aca="false">G354*(1+L354/100)</f>
        <v>0</v>
      </c>
      <c r="N354" s="197" t="n">
        <v>0</v>
      </c>
      <c r="O354" s="197" t="n">
        <f aca="false">ROUND(E354*N354,2)</f>
        <v>0</v>
      </c>
      <c r="P354" s="197" t="n">
        <v>0</v>
      </c>
      <c r="Q354" s="197" t="n">
        <f aca="false">ROUND(E354*P354,2)</f>
        <v>0</v>
      </c>
      <c r="R354" s="199"/>
      <c r="S354" s="199" t="s">
        <v>122</v>
      </c>
      <c r="T354" s="200" t="s">
        <v>152</v>
      </c>
      <c r="U354" s="201" t="n">
        <v>0</v>
      </c>
      <c r="V354" s="201" t="n">
        <f aca="false">ROUND(E354*U354,2)</f>
        <v>0</v>
      </c>
      <c r="W354" s="201"/>
      <c r="X354" s="201" t="s">
        <v>306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307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14"/>
      <c r="D355" s="214"/>
      <c r="E355" s="214"/>
      <c r="F355" s="214"/>
      <c r="G355" s="214"/>
      <c r="H355" s="201"/>
      <c r="I355" s="201"/>
      <c r="J355" s="201"/>
      <c r="K355" s="201"/>
      <c r="L355" s="201"/>
      <c r="M355" s="201"/>
      <c r="N355" s="206"/>
      <c r="O355" s="206"/>
      <c r="P355" s="206"/>
      <c r="Q355" s="206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27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193" t="n">
        <v>57</v>
      </c>
      <c r="B356" s="194" t="s">
        <v>354</v>
      </c>
      <c r="C356" s="195" t="s">
        <v>355</v>
      </c>
      <c r="D356" s="196" t="s">
        <v>261</v>
      </c>
      <c r="E356" s="197" t="n">
        <v>1</v>
      </c>
      <c r="F356" s="198"/>
      <c r="G356" s="199" t="n">
        <f aca="false">ROUND(E356*F356,2)</f>
        <v>0</v>
      </c>
      <c r="H356" s="198"/>
      <c r="I356" s="199" t="n">
        <f aca="false">ROUND(E356*H356,2)</f>
        <v>0</v>
      </c>
      <c r="J356" s="198"/>
      <c r="K356" s="199" t="n">
        <f aca="false">ROUND(E356*J356,2)</f>
        <v>0</v>
      </c>
      <c r="L356" s="199" t="n">
        <v>21</v>
      </c>
      <c r="M356" s="199" t="n">
        <f aca="false">G356*(1+L356/100)</f>
        <v>0</v>
      </c>
      <c r="N356" s="197" t="n">
        <v>0</v>
      </c>
      <c r="O356" s="197" t="n">
        <f aca="false">ROUND(E356*N356,2)</f>
        <v>0</v>
      </c>
      <c r="P356" s="197" t="n">
        <v>0</v>
      </c>
      <c r="Q356" s="197" t="n">
        <f aca="false">ROUND(E356*P356,2)</f>
        <v>0</v>
      </c>
      <c r="R356" s="199"/>
      <c r="S356" s="199" t="s">
        <v>122</v>
      </c>
      <c r="T356" s="200" t="s">
        <v>152</v>
      </c>
      <c r="U356" s="201" t="n">
        <v>0</v>
      </c>
      <c r="V356" s="201" t="n">
        <f aca="false">ROUND(E356*U356,2)</f>
        <v>0</v>
      </c>
      <c r="W356" s="201"/>
      <c r="X356" s="201" t="s">
        <v>306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307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14"/>
      <c r="D357" s="214"/>
      <c r="E357" s="214"/>
      <c r="F357" s="214"/>
      <c r="G357" s="214"/>
      <c r="H357" s="201"/>
      <c r="I357" s="201"/>
      <c r="J357" s="201"/>
      <c r="K357" s="201"/>
      <c r="L357" s="201"/>
      <c r="M357" s="201"/>
      <c r="N357" s="206"/>
      <c r="O357" s="206"/>
      <c r="P357" s="206"/>
      <c r="Q357" s="206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27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0" collapsed="false">
      <c r="A358" s="162"/>
      <c r="B358" s="168"/>
      <c r="C358" s="215"/>
      <c r="D358" s="170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AE358" s="0" t="n">
        <v>15</v>
      </c>
      <c r="AF358" s="0" t="n">
        <v>21</v>
      </c>
      <c r="AG358" s="0" t="s">
        <v>103</v>
      </c>
    </row>
    <row r="359" customFormat="false" ht="12.75" hidden="false" customHeight="false" outlineLevel="0" collapsed="false">
      <c r="A359" s="216"/>
      <c r="B359" s="217" t="s">
        <v>19</v>
      </c>
      <c r="C359" s="218"/>
      <c r="D359" s="219"/>
      <c r="E359" s="220"/>
      <c r="F359" s="220"/>
      <c r="G359" s="221" t="n">
        <f aca="false">G8+G31+G52+G188+G231+G237+G256+G265+G270+G309+G333+G338</f>
        <v>0</v>
      </c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AE359" s="0" t="n">
        <f aca="false">SUMIF(L7:L357,AE358,G7:G357)</f>
        <v>0</v>
      </c>
      <c r="AF359" s="0" t="n">
        <f aca="false">SUMIF(L7:L357,AF358,G7:G357)</f>
        <v>0</v>
      </c>
      <c r="AG359" s="0" t="s">
        <v>356</v>
      </c>
    </row>
    <row r="360" customFormat="false" ht="12.75" hidden="false" customHeight="false" outlineLevel="0" collapsed="false">
      <c r="C360" s="222"/>
      <c r="D360" s="110"/>
      <c r="AG360" s="0" t="s">
        <v>357</v>
      </c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</sheetData>
  <sheetProtection algorithmName="SHA-512" hashValue="39QOI9SG2mSorbifXIvl2l6nSe8yJ6XSx9RCzzJnSKCqnJtUUWEnRzHLHdbq7LGlz7cXh8Xd+dfdtbSHb3JKtA==" saltValue="AEkx7AaLNHSFgwV/a3z5ew==" spinCount="100000" sheet="true"/>
  <mergeCells count="102">
    <mergeCell ref="A1:G1"/>
    <mergeCell ref="C2:G2"/>
    <mergeCell ref="C3:G3"/>
    <mergeCell ref="C4:G4"/>
    <mergeCell ref="C10:G10"/>
    <mergeCell ref="C11:G11"/>
    <mergeCell ref="C13:G13"/>
    <mergeCell ref="C14:G14"/>
    <mergeCell ref="C17:G17"/>
    <mergeCell ref="C19:G19"/>
    <mergeCell ref="C21:G21"/>
    <mergeCell ref="C23:G23"/>
    <mergeCell ref="C26:G26"/>
    <mergeCell ref="C30:G30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4:G54"/>
    <mergeCell ref="C55:G55"/>
    <mergeCell ref="C73:G73"/>
    <mergeCell ref="C75:G75"/>
    <mergeCell ref="C94:G94"/>
    <mergeCell ref="C96:G96"/>
    <mergeCell ref="C115:G115"/>
    <mergeCell ref="C117:G117"/>
    <mergeCell ref="C135:G135"/>
    <mergeCell ref="C137:G137"/>
    <mergeCell ref="C138:G138"/>
    <mergeCell ref="C156:G156"/>
    <mergeCell ref="C158:G158"/>
    <mergeCell ref="C159:G159"/>
    <mergeCell ref="C161:G161"/>
    <mergeCell ref="C180:G180"/>
    <mergeCell ref="C187:G187"/>
    <mergeCell ref="C190:G190"/>
    <mergeCell ref="C191:G191"/>
    <mergeCell ref="C192:G192"/>
    <mergeCell ref="C193:G193"/>
    <mergeCell ref="C211:G211"/>
    <mergeCell ref="C230:G230"/>
    <mergeCell ref="C233:G233"/>
    <mergeCell ref="C235:G235"/>
    <mergeCell ref="C236:G236"/>
    <mergeCell ref="C239:G239"/>
    <mergeCell ref="C241:G241"/>
    <mergeCell ref="C243:G243"/>
    <mergeCell ref="C244:G244"/>
    <mergeCell ref="C255:G255"/>
    <mergeCell ref="C258:G258"/>
    <mergeCell ref="C259:G259"/>
    <mergeCell ref="C261:G261"/>
    <mergeCell ref="C264:G264"/>
    <mergeCell ref="C267:G267"/>
    <mergeCell ref="C269:G269"/>
    <mergeCell ref="C272:G272"/>
    <mergeCell ref="C274:G274"/>
    <mergeCell ref="C275:G275"/>
    <mergeCell ref="C277:G277"/>
    <mergeCell ref="C280:G280"/>
    <mergeCell ref="C282:G282"/>
    <mergeCell ref="C283:G283"/>
    <mergeCell ref="C285:G285"/>
    <mergeCell ref="C288:G288"/>
    <mergeCell ref="C290:G290"/>
    <mergeCell ref="C291:G291"/>
    <mergeCell ref="C293:G293"/>
    <mergeCell ref="C294:G294"/>
    <mergeCell ref="C298:G298"/>
    <mergeCell ref="C302:G302"/>
    <mergeCell ref="C304:G304"/>
    <mergeCell ref="C305:G305"/>
    <mergeCell ref="C307:G307"/>
    <mergeCell ref="C308:G308"/>
    <mergeCell ref="C312:G312"/>
    <mergeCell ref="C314:G314"/>
    <mergeCell ref="C317:G317"/>
    <mergeCell ref="C320:G320"/>
    <mergeCell ref="C323:G323"/>
    <mergeCell ref="C325:G325"/>
    <mergeCell ref="C326:G326"/>
    <mergeCell ref="C328:G328"/>
    <mergeCell ref="C330:G330"/>
    <mergeCell ref="C332:G332"/>
    <mergeCell ref="C335:G335"/>
    <mergeCell ref="C337:G337"/>
    <mergeCell ref="C340:G340"/>
    <mergeCell ref="C342:G342"/>
    <mergeCell ref="C344:G344"/>
    <mergeCell ref="C346:G346"/>
    <mergeCell ref="C348:G348"/>
    <mergeCell ref="C350:G350"/>
    <mergeCell ref="C352:G352"/>
    <mergeCell ref="C353:G353"/>
    <mergeCell ref="C355:G355"/>
    <mergeCell ref="C357:G3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73" t="s">
        <v>8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73" t="s">
        <v>86</v>
      </c>
      <c r="B3" s="166" t="s">
        <v>5</v>
      </c>
      <c r="C3" s="174" t="s">
        <v>6</v>
      </c>
      <c r="D3" s="174"/>
      <c r="E3" s="174"/>
      <c r="F3" s="174"/>
      <c r="G3" s="174"/>
      <c r="AC3" s="171" t="s">
        <v>90</v>
      </c>
      <c r="AG3" s="0" t="s">
        <v>91</v>
      </c>
    </row>
    <row r="4" customFormat="false" ht="24.75" hidden="false" customHeight="true" outlineLevel="0" collapsed="false">
      <c r="A4" s="175" t="s">
        <v>87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93</v>
      </c>
      <c r="B6" s="179" t="s">
        <v>94</v>
      </c>
      <c r="C6" s="179" t="s">
        <v>95</v>
      </c>
      <c r="D6" s="180" t="s">
        <v>96</v>
      </c>
      <c r="E6" s="178" t="s">
        <v>97</v>
      </c>
      <c r="F6" s="181" t="s">
        <v>98</v>
      </c>
      <c r="G6" s="178" t="s">
        <v>19</v>
      </c>
      <c r="H6" s="182" t="s">
        <v>99</v>
      </c>
      <c r="I6" s="182" t="s">
        <v>100</v>
      </c>
      <c r="J6" s="182" t="s">
        <v>101</v>
      </c>
      <c r="K6" s="182" t="s">
        <v>102</v>
      </c>
      <c r="L6" s="182" t="s">
        <v>103</v>
      </c>
      <c r="M6" s="182" t="s">
        <v>104</v>
      </c>
      <c r="N6" s="182" t="s">
        <v>105</v>
      </c>
      <c r="O6" s="182" t="s">
        <v>106</v>
      </c>
      <c r="P6" s="182" t="s">
        <v>107</v>
      </c>
      <c r="Q6" s="182" t="s">
        <v>108</v>
      </c>
      <c r="R6" s="182" t="s">
        <v>109</v>
      </c>
      <c r="S6" s="182" t="s">
        <v>110</v>
      </c>
      <c r="T6" s="182" t="s">
        <v>111</v>
      </c>
      <c r="U6" s="182" t="s">
        <v>112</v>
      </c>
      <c r="V6" s="182" t="s">
        <v>113</v>
      </c>
      <c r="W6" s="182" t="s">
        <v>114</v>
      </c>
      <c r="X6" s="182" t="s">
        <v>11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6</v>
      </c>
      <c r="B8" s="186" t="s">
        <v>63</v>
      </c>
      <c r="C8" s="187" t="s">
        <v>64</v>
      </c>
      <c r="D8" s="188"/>
      <c r="E8" s="189"/>
      <c r="F8" s="190"/>
      <c r="G8" s="190" t="n">
        <f aca="false">SUMIF(AG9:AG29,"&lt;&gt;NOR",G9:G29)</f>
        <v>0</v>
      </c>
      <c r="H8" s="190"/>
      <c r="I8" s="190" t="n">
        <f aca="false">SUM(I9:I29)</f>
        <v>0</v>
      </c>
      <c r="J8" s="190"/>
      <c r="K8" s="190" t="n">
        <f aca="false">SUM(K9:K29)</f>
        <v>0</v>
      </c>
      <c r="L8" s="190"/>
      <c r="M8" s="190" t="n">
        <f aca="false">SUM(M9:M29)</f>
        <v>0</v>
      </c>
      <c r="N8" s="189"/>
      <c r="O8" s="189" t="n">
        <f aca="false">SUM(O9:O29)</f>
        <v>0.47</v>
      </c>
      <c r="P8" s="189"/>
      <c r="Q8" s="189" t="n">
        <f aca="false">SUM(Q9:Q29)</f>
        <v>0</v>
      </c>
      <c r="R8" s="190"/>
      <c r="S8" s="190"/>
      <c r="T8" s="191"/>
      <c r="U8" s="192"/>
      <c r="V8" s="192" t="n">
        <f aca="false">SUM(V9:V29)</f>
        <v>243.63</v>
      </c>
      <c r="W8" s="192"/>
      <c r="X8" s="192"/>
      <c r="AG8" s="0" t="s">
        <v>117</v>
      </c>
    </row>
    <row r="9" customFormat="false" ht="22.5" hidden="false" customHeight="false" outlineLevel="1" collapsed="false">
      <c r="A9" s="193" t="n">
        <v>1</v>
      </c>
      <c r="B9" s="194" t="s">
        <v>118</v>
      </c>
      <c r="C9" s="195" t="s">
        <v>119</v>
      </c>
      <c r="D9" s="196" t="s">
        <v>120</v>
      </c>
      <c r="E9" s="197" t="n">
        <v>14.68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133</v>
      </c>
      <c r="O9" s="197" t="n">
        <f aca="false">ROUND(E9*N9,2)</f>
        <v>0.02</v>
      </c>
      <c r="P9" s="197" t="n">
        <v>0</v>
      </c>
      <c r="Q9" s="197" t="n">
        <f aca="false">ROUND(E9*P9,2)</f>
        <v>0</v>
      </c>
      <c r="R9" s="199" t="s">
        <v>121</v>
      </c>
      <c r="S9" s="199" t="s">
        <v>122</v>
      </c>
      <c r="T9" s="200" t="s">
        <v>122</v>
      </c>
      <c r="U9" s="201" t="n">
        <v>1.05999</v>
      </c>
      <c r="V9" s="201" t="n">
        <f aca="false">ROUND(E9*U9,2)</f>
        <v>15.57</v>
      </c>
      <c r="W9" s="201"/>
      <c r="X9" s="201" t="s">
        <v>123</v>
      </c>
      <c r="Y9" s="202"/>
      <c r="Z9" s="202"/>
      <c r="AA9" s="202"/>
      <c r="AB9" s="202"/>
      <c r="AC9" s="202"/>
      <c r="AD9" s="202"/>
      <c r="AE9" s="202"/>
      <c r="AF9" s="202"/>
      <c r="AG9" s="202" t="s">
        <v>12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12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1" t="s">
        <v>358</v>
      </c>
      <c r="D11" s="212"/>
      <c r="E11" s="213" t="n">
        <v>0.99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11" t="s">
        <v>359</v>
      </c>
      <c r="D12" s="212"/>
      <c r="E12" s="213" t="n">
        <v>10.5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11" t="s">
        <v>360</v>
      </c>
      <c r="D13" s="212"/>
      <c r="E13" s="213" t="n">
        <v>1.32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1" t="s">
        <v>361</v>
      </c>
      <c r="D14" s="212"/>
      <c r="E14" s="213" t="n">
        <v>1.87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8"/>
      <c r="D15" s="208"/>
      <c r="E15" s="208"/>
      <c r="F15" s="208"/>
      <c r="G15" s="208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2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2</v>
      </c>
      <c r="B16" s="194" t="s">
        <v>128</v>
      </c>
      <c r="C16" s="195" t="s">
        <v>129</v>
      </c>
      <c r="D16" s="196" t="s">
        <v>130</v>
      </c>
      <c r="E16" s="197" t="n">
        <v>0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4595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 t="s">
        <v>131</v>
      </c>
      <c r="S16" s="199" t="s">
        <v>122</v>
      </c>
      <c r="T16" s="200" t="s">
        <v>122</v>
      </c>
      <c r="U16" s="201" t="n">
        <v>0.58</v>
      </c>
      <c r="V16" s="201" t="n">
        <f aca="false">ROUND(E16*U16,2)</f>
        <v>0</v>
      </c>
      <c r="W16" s="201"/>
      <c r="X16" s="201" t="s">
        <v>12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2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9" t="s">
        <v>132</v>
      </c>
      <c r="D17" s="209"/>
      <c r="E17" s="209"/>
      <c r="F17" s="209"/>
      <c r="G17" s="209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10" t="s">
        <v>134</v>
      </c>
      <c r="D18" s="210"/>
      <c r="E18" s="210"/>
      <c r="F18" s="210"/>
      <c r="G18" s="210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8"/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3</v>
      </c>
      <c r="B20" s="194" t="s">
        <v>138</v>
      </c>
      <c r="C20" s="195" t="s">
        <v>139</v>
      </c>
      <c r="D20" s="196" t="s">
        <v>140</v>
      </c>
      <c r="E20" s="197" t="n">
        <v>15.9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0536</v>
      </c>
      <c r="O20" s="197" t="n">
        <f aca="false">ROUND(E20*N20,2)</f>
        <v>0.09</v>
      </c>
      <c r="P20" s="197" t="n">
        <v>0</v>
      </c>
      <c r="Q20" s="197" t="n">
        <f aca="false">ROUND(E20*P20,2)</f>
        <v>0</v>
      </c>
      <c r="R20" s="199" t="s">
        <v>121</v>
      </c>
      <c r="S20" s="199" t="s">
        <v>122</v>
      </c>
      <c r="T20" s="200" t="s">
        <v>122</v>
      </c>
      <c r="U20" s="201" t="n">
        <v>3</v>
      </c>
      <c r="V20" s="201" t="n">
        <f aca="false">ROUND(E20*U20,2)</f>
        <v>47.7</v>
      </c>
      <c r="W20" s="201"/>
      <c r="X20" s="201" t="s">
        <v>12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2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14"/>
      <c r="D21" s="214"/>
      <c r="E21" s="214"/>
      <c r="F21" s="214"/>
      <c r="G21" s="214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2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4</v>
      </c>
      <c r="B22" s="194" t="s">
        <v>141</v>
      </c>
      <c r="C22" s="195" t="s">
        <v>142</v>
      </c>
      <c r="D22" s="196" t="s">
        <v>140</v>
      </c>
      <c r="E22" s="197" t="n">
        <v>50.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715</v>
      </c>
      <c r="O22" s="197" t="n">
        <f aca="false">ROUND(E22*N22,2)</f>
        <v>0.36</v>
      </c>
      <c r="P22" s="197" t="n">
        <v>0</v>
      </c>
      <c r="Q22" s="197" t="n">
        <f aca="false">ROUND(E22*P22,2)</f>
        <v>0</v>
      </c>
      <c r="R22" s="199" t="s">
        <v>121</v>
      </c>
      <c r="S22" s="199" t="s">
        <v>122</v>
      </c>
      <c r="T22" s="200" t="s">
        <v>122</v>
      </c>
      <c r="U22" s="201" t="n">
        <v>3.6</v>
      </c>
      <c r="V22" s="201" t="n">
        <f aca="false">ROUND(E22*U22,2)</f>
        <v>180.36</v>
      </c>
      <c r="W22" s="201"/>
      <c r="X22" s="201" t="s">
        <v>12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2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11" t="s">
        <v>362</v>
      </c>
      <c r="D23" s="212"/>
      <c r="E23" s="213" t="n">
        <v>50.1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8"/>
      <c r="D24" s="208"/>
      <c r="E24" s="208"/>
      <c r="F24" s="208"/>
      <c r="G24" s="208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2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5</v>
      </c>
      <c r="B25" s="194" t="s">
        <v>143</v>
      </c>
      <c r="C25" s="195" t="s">
        <v>144</v>
      </c>
      <c r="D25" s="196" t="s">
        <v>140</v>
      </c>
      <c r="E25" s="197" t="n">
        <v>0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0033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 t="s">
        <v>145</v>
      </c>
      <c r="S25" s="199" t="s">
        <v>122</v>
      </c>
      <c r="T25" s="200" t="s">
        <v>122</v>
      </c>
      <c r="U25" s="201" t="n">
        <v>0.1</v>
      </c>
      <c r="V25" s="201" t="n">
        <f aca="false">ROUND(E25*U25,2)</f>
        <v>0</v>
      </c>
      <c r="W25" s="201"/>
      <c r="X25" s="201" t="s">
        <v>12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2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5" t="s">
        <v>146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7" t="str">
        <f aca="false">C26</f>
        <v>Ukončení horní hrany nerez desek - zhotovitel oceňuje i možnou složitost v rámci nerovností horní hrany desek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8"/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2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6</v>
      </c>
      <c r="B28" s="194" t="s">
        <v>149</v>
      </c>
      <c r="C28" s="195" t="s">
        <v>150</v>
      </c>
      <c r="D28" s="196" t="s">
        <v>120</v>
      </c>
      <c r="E28" s="197" t="n">
        <v>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1273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51</v>
      </c>
      <c r="T28" s="200" t="s">
        <v>152</v>
      </c>
      <c r="U28" s="201" t="n">
        <v>0.6</v>
      </c>
      <c r="V28" s="201" t="n">
        <f aca="false">ROUND(E28*U28,2)</f>
        <v>0</v>
      </c>
      <c r="W28" s="201"/>
      <c r="X28" s="201" t="s">
        <v>12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2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4"/>
      <c r="D29" s="214"/>
      <c r="E29" s="214"/>
      <c r="F29" s="214"/>
      <c r="G29" s="214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2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16</v>
      </c>
      <c r="B30" s="186" t="s">
        <v>65</v>
      </c>
      <c r="C30" s="187" t="s">
        <v>66</v>
      </c>
      <c r="D30" s="188"/>
      <c r="E30" s="189"/>
      <c r="F30" s="190"/>
      <c r="G30" s="190" t="n">
        <f aca="false">SUMIF(AG31:AG45,"&lt;&gt;NOR",G31:G45)</f>
        <v>0</v>
      </c>
      <c r="H30" s="190"/>
      <c r="I30" s="190" t="n">
        <f aca="false">SUM(I31:I45)</f>
        <v>0</v>
      </c>
      <c r="J30" s="190"/>
      <c r="K30" s="190" t="n">
        <f aca="false">SUM(K31:K45)</f>
        <v>0</v>
      </c>
      <c r="L30" s="190"/>
      <c r="M30" s="190" t="n">
        <f aca="false">SUM(M31:M45)</f>
        <v>0</v>
      </c>
      <c r="N30" s="189"/>
      <c r="O30" s="189" t="n">
        <f aca="false">SUM(O31:O45)</f>
        <v>0</v>
      </c>
      <c r="P30" s="189"/>
      <c r="Q30" s="189" t="n">
        <f aca="false">SUM(Q31:Q45)</f>
        <v>0</v>
      </c>
      <c r="R30" s="190"/>
      <c r="S30" s="190"/>
      <c r="T30" s="191"/>
      <c r="U30" s="192"/>
      <c r="V30" s="192" t="n">
        <f aca="false">SUM(V31:V45)</f>
        <v>0</v>
      </c>
      <c r="W30" s="192"/>
      <c r="X30" s="192"/>
      <c r="AG30" s="0" t="s">
        <v>117</v>
      </c>
    </row>
    <row r="31" customFormat="false" ht="22.5" hidden="false" customHeight="false" outlineLevel="1" collapsed="false">
      <c r="A31" s="193" t="n">
        <v>7</v>
      </c>
      <c r="B31" s="194" t="s">
        <v>155</v>
      </c>
      <c r="C31" s="195" t="s">
        <v>156</v>
      </c>
      <c r="D31" s="196" t="s">
        <v>130</v>
      </c>
      <c r="E31" s="197" t="n">
        <v>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.417</v>
      </c>
      <c r="Q31" s="197" t="n">
        <f aca="false">ROUND(E31*P31,2)</f>
        <v>0</v>
      </c>
      <c r="R31" s="199" t="s">
        <v>157</v>
      </c>
      <c r="S31" s="199" t="s">
        <v>122</v>
      </c>
      <c r="T31" s="200" t="s">
        <v>122</v>
      </c>
      <c r="U31" s="201" t="n">
        <v>0.13</v>
      </c>
      <c r="V31" s="201" t="n">
        <f aca="false">ROUND(E31*U31,2)</f>
        <v>0</v>
      </c>
      <c r="W31" s="201"/>
      <c r="X31" s="201" t="s">
        <v>12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2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09" t="s">
        <v>158</v>
      </c>
      <c r="D32" s="209"/>
      <c r="E32" s="209"/>
      <c r="F32" s="209"/>
      <c r="G32" s="209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3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8"/>
      <c r="D33" s="208"/>
      <c r="E33" s="208"/>
      <c r="F33" s="208"/>
      <c r="G33" s="208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2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33.75" hidden="false" customHeight="false" outlineLevel="1" collapsed="false">
      <c r="A34" s="193" t="n">
        <v>8</v>
      </c>
      <c r="B34" s="194" t="s">
        <v>160</v>
      </c>
      <c r="C34" s="195" t="s">
        <v>161</v>
      </c>
      <c r="D34" s="196" t="s">
        <v>130</v>
      </c>
      <c r="E34" s="197" t="n">
        <v>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.2</v>
      </c>
      <c r="Q34" s="197" t="n">
        <f aca="false">ROUND(E34*P34,2)</f>
        <v>0</v>
      </c>
      <c r="R34" s="199" t="s">
        <v>157</v>
      </c>
      <c r="S34" s="199" t="s">
        <v>122</v>
      </c>
      <c r="T34" s="200" t="s">
        <v>122</v>
      </c>
      <c r="U34" s="201" t="n">
        <v>0.1</v>
      </c>
      <c r="V34" s="201" t="n">
        <f aca="false">ROUND(E34*U34,2)</f>
        <v>0</v>
      </c>
      <c r="W34" s="201"/>
      <c r="X34" s="201" t="s">
        <v>12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2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09" t="s">
        <v>158</v>
      </c>
      <c r="D35" s="209"/>
      <c r="E35" s="209"/>
      <c r="F35" s="209"/>
      <c r="G35" s="209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3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8"/>
      <c r="D36" s="208"/>
      <c r="E36" s="208"/>
      <c r="F36" s="208"/>
      <c r="G36" s="208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9</v>
      </c>
      <c r="B37" s="194" t="s">
        <v>163</v>
      </c>
      <c r="C37" s="195" t="s">
        <v>164</v>
      </c>
      <c r="D37" s="196" t="s">
        <v>130</v>
      </c>
      <c r="E37" s="197" t="n">
        <v>0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115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157</v>
      </c>
      <c r="S37" s="199" t="s">
        <v>122</v>
      </c>
      <c r="T37" s="200" t="s">
        <v>122</v>
      </c>
      <c r="U37" s="201" t="n">
        <v>0.021</v>
      </c>
      <c r="V37" s="201" t="n">
        <f aca="false">ROUND(E37*U37,2)</f>
        <v>0</v>
      </c>
      <c r="W37" s="201"/>
      <c r="X37" s="201" t="s">
        <v>123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05" t="s">
        <v>165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2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8"/>
      <c r="D39" s="208"/>
      <c r="E39" s="208"/>
      <c r="F39" s="208"/>
      <c r="G39" s="208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2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0</v>
      </c>
      <c r="B40" s="194" t="s">
        <v>167</v>
      </c>
      <c r="C40" s="195" t="s">
        <v>168</v>
      </c>
      <c r="D40" s="196" t="s">
        <v>130</v>
      </c>
      <c r="E40" s="197" t="n">
        <v>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11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157</v>
      </c>
      <c r="S40" s="199" t="s">
        <v>122</v>
      </c>
      <c r="T40" s="200" t="s">
        <v>122</v>
      </c>
      <c r="U40" s="201" t="n">
        <v>1.135</v>
      </c>
      <c r="V40" s="201" t="n">
        <f aca="false">ROUND(E40*U40,2)</f>
        <v>0</v>
      </c>
      <c r="W40" s="201"/>
      <c r="X40" s="201" t="s">
        <v>123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2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9" t="s">
        <v>169</v>
      </c>
      <c r="D41" s="209"/>
      <c r="E41" s="209"/>
      <c r="F41" s="209"/>
      <c r="G41" s="209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7" t="str">
        <f aca="false">C41</f>
        <v>s provedením lože do 50 mm, s vyplněním spár, s dvojím beraněním a se smetením přebytečného materiálu na krajnici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8"/>
      <c r="D42" s="208"/>
      <c r="E42" s="208"/>
      <c r="F42" s="208"/>
      <c r="G42" s="208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2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1</v>
      </c>
      <c r="B43" s="194" t="s">
        <v>170</v>
      </c>
      <c r="C43" s="195" t="s">
        <v>171</v>
      </c>
      <c r="D43" s="196" t="s">
        <v>130</v>
      </c>
      <c r="E43" s="197" t="n">
        <v>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.11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157</v>
      </c>
      <c r="S43" s="199" t="s">
        <v>122</v>
      </c>
      <c r="T43" s="200" t="s">
        <v>122</v>
      </c>
      <c r="U43" s="201" t="n">
        <v>1.193</v>
      </c>
      <c r="V43" s="201" t="n">
        <f aca="false">ROUND(E43*U43,2)</f>
        <v>0</v>
      </c>
      <c r="W43" s="201"/>
      <c r="X43" s="201" t="s">
        <v>123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2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9" t="s">
        <v>169</v>
      </c>
      <c r="D44" s="209"/>
      <c r="E44" s="209"/>
      <c r="F44" s="209"/>
      <c r="G44" s="209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7" t="str">
        <f aca="false">C44</f>
        <v>s provedením lože do 50 mm, s vyplněním spár, s dvojím beraněním a se smetením přebytečného materiálu na krajnici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8"/>
      <c r="D45" s="208"/>
      <c r="E45" s="208"/>
      <c r="F45" s="208"/>
      <c r="G45" s="208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2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16</v>
      </c>
      <c r="B46" s="186" t="s">
        <v>67</v>
      </c>
      <c r="C46" s="187" t="s">
        <v>68</v>
      </c>
      <c r="D46" s="188"/>
      <c r="E46" s="189"/>
      <c r="F46" s="190"/>
      <c r="G46" s="190" t="n">
        <f aca="false">SUMIF(AG47:AG85,"&lt;&gt;NOR",G47:G85)</f>
        <v>0</v>
      </c>
      <c r="H46" s="190"/>
      <c r="I46" s="190" t="n">
        <f aca="false">SUM(I47:I85)</f>
        <v>0</v>
      </c>
      <c r="J46" s="190"/>
      <c r="K46" s="190" t="n">
        <f aca="false">SUM(K47:K85)</f>
        <v>0</v>
      </c>
      <c r="L46" s="190"/>
      <c r="M46" s="190" t="n">
        <f aca="false">SUM(M47:M85)</f>
        <v>0</v>
      </c>
      <c r="N46" s="189"/>
      <c r="O46" s="189" t="n">
        <f aca="false">SUM(O47:O85)</f>
        <v>0</v>
      </c>
      <c r="P46" s="189"/>
      <c r="Q46" s="189" t="n">
        <f aca="false">SUM(Q47:Q85)</f>
        <v>0</v>
      </c>
      <c r="R46" s="190"/>
      <c r="S46" s="190"/>
      <c r="T46" s="191"/>
      <c r="U46" s="192"/>
      <c r="V46" s="192" t="n">
        <f aca="false">SUM(V47:V85)</f>
        <v>0</v>
      </c>
      <c r="W46" s="192"/>
      <c r="X46" s="192"/>
      <c r="AG46" s="0" t="s">
        <v>117</v>
      </c>
    </row>
    <row r="47" customFormat="false" ht="12.75" hidden="false" customHeight="false" outlineLevel="1" collapsed="false">
      <c r="A47" s="193" t="n">
        <v>12</v>
      </c>
      <c r="B47" s="194" t="s">
        <v>172</v>
      </c>
      <c r="C47" s="195" t="s">
        <v>173</v>
      </c>
      <c r="D47" s="196" t="s">
        <v>130</v>
      </c>
      <c r="E47" s="197" t="n">
        <v>0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3281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 t="s">
        <v>131</v>
      </c>
      <c r="S47" s="199" t="s">
        <v>122</v>
      </c>
      <c r="T47" s="200" t="s">
        <v>122</v>
      </c>
      <c r="U47" s="201" t="n">
        <v>0.42</v>
      </c>
      <c r="V47" s="201" t="n">
        <f aca="false">ROUND(E47*U47,2)</f>
        <v>0</v>
      </c>
      <c r="W47" s="201"/>
      <c r="X47" s="201" t="s">
        <v>12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2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9" t="s">
        <v>174</v>
      </c>
      <c r="D48" s="209"/>
      <c r="E48" s="209"/>
      <c r="F48" s="209"/>
      <c r="G48" s="209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3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10" t="s">
        <v>175</v>
      </c>
      <c r="D49" s="210"/>
      <c r="E49" s="210"/>
      <c r="F49" s="210"/>
      <c r="G49" s="210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2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8"/>
      <c r="D50" s="208"/>
      <c r="E50" s="208"/>
      <c r="F50" s="208"/>
      <c r="G50" s="208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27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3</v>
      </c>
      <c r="B51" s="194" t="s">
        <v>193</v>
      </c>
      <c r="C51" s="195" t="s">
        <v>194</v>
      </c>
      <c r="D51" s="196" t="s">
        <v>130</v>
      </c>
      <c r="E51" s="197" t="n">
        <v>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005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 t="s">
        <v>131</v>
      </c>
      <c r="S51" s="199" t="s">
        <v>122</v>
      </c>
      <c r="T51" s="200" t="s">
        <v>122</v>
      </c>
      <c r="U51" s="201" t="n">
        <v>0.045</v>
      </c>
      <c r="V51" s="201" t="n">
        <f aca="false">ROUND(E51*U51,2)</f>
        <v>0</v>
      </c>
      <c r="W51" s="201"/>
      <c r="X51" s="201" t="s">
        <v>123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2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195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2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8"/>
      <c r="D53" s="208"/>
      <c r="E53" s="208"/>
      <c r="F53" s="208"/>
      <c r="G53" s="208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2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4</v>
      </c>
      <c r="B54" s="194" t="s">
        <v>193</v>
      </c>
      <c r="C54" s="195" t="s">
        <v>194</v>
      </c>
      <c r="D54" s="196" t="s">
        <v>130</v>
      </c>
      <c r="E54" s="197" t="n">
        <v>0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05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 t="s">
        <v>131</v>
      </c>
      <c r="S54" s="199" t="s">
        <v>122</v>
      </c>
      <c r="T54" s="200" t="s">
        <v>122</v>
      </c>
      <c r="U54" s="201" t="n">
        <v>0.045</v>
      </c>
      <c r="V54" s="201" t="n">
        <f aca="false">ROUND(E54*U54,2)</f>
        <v>0</v>
      </c>
      <c r="W54" s="201"/>
      <c r="X54" s="201" t="s">
        <v>12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2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197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2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8"/>
      <c r="D56" s="208"/>
      <c r="E56" s="208"/>
      <c r="F56" s="208"/>
      <c r="G56" s="208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2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5</v>
      </c>
      <c r="B57" s="194" t="s">
        <v>198</v>
      </c>
      <c r="C57" s="195" t="s">
        <v>199</v>
      </c>
      <c r="D57" s="196" t="s">
        <v>130</v>
      </c>
      <c r="E57" s="197" t="n">
        <v>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315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151</v>
      </c>
      <c r="T57" s="200" t="s">
        <v>152</v>
      </c>
      <c r="U57" s="201" t="n">
        <v>0.49512</v>
      </c>
      <c r="V57" s="201" t="n">
        <f aca="false">ROUND(E57*U57,2)</f>
        <v>0</v>
      </c>
      <c r="W57" s="201"/>
      <c r="X57" s="201" t="s">
        <v>12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2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201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8"/>
      <c r="D59" s="208"/>
      <c r="E59" s="208"/>
      <c r="F59" s="208"/>
      <c r="G59" s="208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2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6</v>
      </c>
      <c r="B60" s="194" t="s">
        <v>202</v>
      </c>
      <c r="C60" s="195" t="s">
        <v>203</v>
      </c>
      <c r="D60" s="196" t="s">
        <v>130</v>
      </c>
      <c r="E60" s="197" t="n">
        <v>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00053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 t="s">
        <v>131</v>
      </c>
      <c r="S60" s="199" t="s">
        <v>122</v>
      </c>
      <c r="T60" s="200" t="s">
        <v>122</v>
      </c>
      <c r="U60" s="201" t="n">
        <v>0.21</v>
      </c>
      <c r="V60" s="201" t="n">
        <f aca="false">ROUND(E60*U60,2)</f>
        <v>0</v>
      </c>
      <c r="W60" s="201"/>
      <c r="X60" s="201" t="s">
        <v>12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2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09" t="s">
        <v>204</v>
      </c>
      <c r="D61" s="209"/>
      <c r="E61" s="209"/>
      <c r="F61" s="209"/>
      <c r="G61" s="209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3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0" t="s">
        <v>205</v>
      </c>
      <c r="D62" s="210"/>
      <c r="E62" s="210"/>
      <c r="F62" s="210"/>
      <c r="G62" s="210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2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8"/>
      <c r="D63" s="208"/>
      <c r="E63" s="208"/>
      <c r="F63" s="208"/>
      <c r="G63" s="208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2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7</v>
      </c>
      <c r="B64" s="194" t="s">
        <v>206</v>
      </c>
      <c r="C64" s="195" t="s">
        <v>207</v>
      </c>
      <c r="D64" s="196" t="s">
        <v>140</v>
      </c>
      <c r="E64" s="197" t="n">
        <v>0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1E-005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157</v>
      </c>
      <c r="S64" s="199" t="s">
        <v>122</v>
      </c>
      <c r="T64" s="200" t="s">
        <v>122</v>
      </c>
      <c r="U64" s="201" t="n">
        <v>0.07</v>
      </c>
      <c r="V64" s="201" t="n">
        <f aca="false">ROUND(E64*U64,2)</f>
        <v>0</v>
      </c>
      <c r="W64" s="201"/>
      <c r="X64" s="201" t="s">
        <v>123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2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09" t="s">
        <v>208</v>
      </c>
      <c r="D65" s="209"/>
      <c r="E65" s="209"/>
      <c r="F65" s="209"/>
      <c r="G65" s="209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10" t="s">
        <v>209</v>
      </c>
      <c r="D66" s="210"/>
      <c r="E66" s="210"/>
      <c r="F66" s="210"/>
      <c r="G66" s="210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2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8"/>
      <c r="D67" s="208"/>
      <c r="E67" s="208"/>
      <c r="F67" s="208"/>
      <c r="G67" s="208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2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8</v>
      </c>
      <c r="B68" s="194" t="s">
        <v>211</v>
      </c>
      <c r="C68" s="195" t="s">
        <v>212</v>
      </c>
      <c r="D68" s="196" t="s">
        <v>130</v>
      </c>
      <c r="E68" s="197" t="n">
        <v>737.3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51</v>
      </c>
      <c r="T68" s="200" t="s">
        <v>152</v>
      </c>
      <c r="U68" s="201" t="n">
        <v>0</v>
      </c>
      <c r="V68" s="201" t="n">
        <f aca="false">ROUND(E68*U68,2)</f>
        <v>0</v>
      </c>
      <c r="W68" s="201"/>
      <c r="X68" s="201" t="s">
        <v>12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2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1" t="s">
        <v>176</v>
      </c>
      <c r="D69" s="212"/>
      <c r="E69" s="213"/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11" t="s">
        <v>363</v>
      </c>
      <c r="D70" s="212"/>
      <c r="E70" s="213" t="n">
        <v>36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3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1" t="s">
        <v>364</v>
      </c>
      <c r="D71" s="212"/>
      <c r="E71" s="213" t="n">
        <v>157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11" t="s">
        <v>365</v>
      </c>
      <c r="D72" s="212"/>
      <c r="E72" s="213" t="n">
        <v>46.25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1" t="s">
        <v>366</v>
      </c>
      <c r="D73" s="212"/>
      <c r="E73" s="213" t="n">
        <v>62.7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3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11" t="s">
        <v>367</v>
      </c>
      <c r="D74" s="212"/>
      <c r="E74" s="213" t="n">
        <v>76.32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3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11" t="s">
        <v>368</v>
      </c>
      <c r="D75" s="212"/>
      <c r="E75" s="213" t="n">
        <v>13.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1" t="s">
        <v>369</v>
      </c>
      <c r="D76" s="212"/>
      <c r="E76" s="213" t="n">
        <v>28.75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3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11" t="s">
        <v>370</v>
      </c>
      <c r="D77" s="212"/>
      <c r="E77" s="213" t="n">
        <v>56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11" t="s">
        <v>371</v>
      </c>
      <c r="D78" s="212"/>
      <c r="E78" s="213" t="n">
        <v>51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3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11" t="s">
        <v>372</v>
      </c>
      <c r="D79" s="212"/>
      <c r="E79" s="213" t="n">
        <v>50.25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1" t="s">
        <v>373</v>
      </c>
      <c r="D80" s="212"/>
      <c r="E80" s="213" t="n">
        <v>59.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1" t="s">
        <v>374</v>
      </c>
      <c r="D81" s="212"/>
      <c r="E81" s="213" t="n">
        <v>38.5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11" t="s">
        <v>375</v>
      </c>
      <c r="D82" s="212"/>
      <c r="E82" s="213" t="n">
        <v>61.5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3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8"/>
      <c r="D83" s="208"/>
      <c r="E83" s="208"/>
      <c r="F83" s="208"/>
      <c r="G83" s="208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27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19</v>
      </c>
      <c r="B84" s="194" t="s">
        <v>213</v>
      </c>
      <c r="C84" s="195" t="s">
        <v>214</v>
      </c>
      <c r="D84" s="196" t="s">
        <v>215</v>
      </c>
      <c r="E84" s="197" t="n">
        <v>0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151</v>
      </c>
      <c r="T84" s="200" t="s">
        <v>152</v>
      </c>
      <c r="U84" s="201" t="n">
        <v>0</v>
      </c>
      <c r="V84" s="201" t="n">
        <f aca="false">ROUND(E84*U84,2)</f>
        <v>0</v>
      </c>
      <c r="W84" s="201"/>
      <c r="X84" s="201" t="s">
        <v>123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2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14"/>
      <c r="D85" s="214"/>
      <c r="E85" s="214"/>
      <c r="F85" s="214"/>
      <c r="G85" s="214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27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16</v>
      </c>
      <c r="B86" s="186" t="s">
        <v>69</v>
      </c>
      <c r="C86" s="187" t="s">
        <v>70</v>
      </c>
      <c r="D86" s="188"/>
      <c r="E86" s="189"/>
      <c r="F86" s="190"/>
      <c r="G86" s="190" t="n">
        <f aca="false">SUMIF(AG87:AG122,"&lt;&gt;NOR",G87:G122)</f>
        <v>0</v>
      </c>
      <c r="H86" s="190"/>
      <c r="I86" s="190" t="n">
        <f aca="false">SUM(I87:I122)</f>
        <v>0</v>
      </c>
      <c r="J86" s="190"/>
      <c r="K86" s="190" t="n">
        <f aca="false">SUM(K87:K122)</f>
        <v>0</v>
      </c>
      <c r="L86" s="190"/>
      <c r="M86" s="190" t="n">
        <f aca="false">SUM(M87:M122)</f>
        <v>0</v>
      </c>
      <c r="N86" s="189"/>
      <c r="O86" s="189" t="n">
        <f aca="false">SUM(O87:O122)</f>
        <v>0</v>
      </c>
      <c r="P86" s="189"/>
      <c r="Q86" s="189" t="n">
        <f aca="false">SUM(Q87:Q122)</f>
        <v>56.77</v>
      </c>
      <c r="R86" s="190"/>
      <c r="S86" s="190"/>
      <c r="T86" s="191"/>
      <c r="U86" s="192"/>
      <c r="V86" s="192" t="n">
        <f aca="false">SUM(V87:V122)</f>
        <v>903.95</v>
      </c>
      <c r="W86" s="192"/>
      <c r="X86" s="192"/>
      <c r="AG86" s="0" t="s">
        <v>117</v>
      </c>
    </row>
    <row r="87" customFormat="false" ht="12.75" hidden="false" customHeight="false" outlineLevel="1" collapsed="false">
      <c r="A87" s="193" t="n">
        <v>20</v>
      </c>
      <c r="B87" s="194" t="s">
        <v>220</v>
      </c>
      <c r="C87" s="195" t="s">
        <v>221</v>
      </c>
      <c r="D87" s="196" t="s">
        <v>130</v>
      </c>
      <c r="E87" s="197" t="n">
        <v>737.32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.063</v>
      </c>
      <c r="Q87" s="197" t="n">
        <f aca="false">ROUND(E87*P87,2)</f>
        <v>46.45</v>
      </c>
      <c r="R87" s="199" t="s">
        <v>222</v>
      </c>
      <c r="S87" s="199" t="s">
        <v>122</v>
      </c>
      <c r="T87" s="200" t="s">
        <v>122</v>
      </c>
      <c r="U87" s="201" t="n">
        <v>1.006</v>
      </c>
      <c r="V87" s="201" t="n">
        <f aca="false">ROUND(E87*U87,2)</f>
        <v>741.74</v>
      </c>
      <c r="W87" s="201"/>
      <c r="X87" s="201" t="s">
        <v>123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2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223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2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10" t="s">
        <v>224</v>
      </c>
      <c r="D89" s="210"/>
      <c r="E89" s="210"/>
      <c r="F89" s="210"/>
      <c r="G89" s="210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2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10" t="s">
        <v>225</v>
      </c>
      <c r="D90" s="210"/>
      <c r="E90" s="210"/>
      <c r="F90" s="210"/>
      <c r="G90" s="210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2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10" t="s">
        <v>226</v>
      </c>
      <c r="D91" s="210"/>
      <c r="E91" s="210"/>
      <c r="F91" s="210"/>
      <c r="G91" s="210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2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11" t="s">
        <v>176</v>
      </c>
      <c r="D92" s="212"/>
      <c r="E92" s="213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3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11" t="s">
        <v>363</v>
      </c>
      <c r="D93" s="212"/>
      <c r="E93" s="213" t="n">
        <v>36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3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11" t="s">
        <v>364</v>
      </c>
      <c r="D94" s="212"/>
      <c r="E94" s="213" t="n">
        <v>157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6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11" t="s">
        <v>365</v>
      </c>
      <c r="D95" s="212"/>
      <c r="E95" s="213" t="n">
        <v>46.25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3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11" t="s">
        <v>366</v>
      </c>
      <c r="D96" s="212"/>
      <c r="E96" s="213" t="n">
        <v>62.75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3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11" t="s">
        <v>367</v>
      </c>
      <c r="D97" s="212"/>
      <c r="E97" s="213" t="n">
        <v>76.32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3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11" t="s">
        <v>368</v>
      </c>
      <c r="D98" s="212"/>
      <c r="E98" s="213" t="n">
        <v>13.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3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11" t="s">
        <v>369</v>
      </c>
      <c r="D99" s="212"/>
      <c r="E99" s="213" t="n">
        <v>28.75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3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11" t="s">
        <v>370</v>
      </c>
      <c r="D100" s="212"/>
      <c r="E100" s="213" t="n">
        <v>56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11" t="s">
        <v>371</v>
      </c>
      <c r="D101" s="212"/>
      <c r="E101" s="213" t="n">
        <v>51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3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11" t="s">
        <v>372</v>
      </c>
      <c r="D102" s="212"/>
      <c r="E102" s="213" t="n">
        <v>50.2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3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11" t="s">
        <v>373</v>
      </c>
      <c r="D103" s="212"/>
      <c r="E103" s="213" t="n">
        <v>59.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3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11" t="s">
        <v>374</v>
      </c>
      <c r="D104" s="212"/>
      <c r="E104" s="213" t="n">
        <v>38.5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3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11" t="s">
        <v>375</v>
      </c>
      <c r="D105" s="212"/>
      <c r="E105" s="213" t="n">
        <v>61.5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8"/>
      <c r="D106" s="208"/>
      <c r="E106" s="208"/>
      <c r="F106" s="208"/>
      <c r="G106" s="208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2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21</v>
      </c>
      <c r="B107" s="194" t="s">
        <v>227</v>
      </c>
      <c r="C107" s="195" t="s">
        <v>228</v>
      </c>
      <c r="D107" s="196" t="s">
        <v>130</v>
      </c>
      <c r="E107" s="197" t="n">
        <v>737.32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.014</v>
      </c>
      <c r="Q107" s="197" t="n">
        <f aca="false">ROUND(E107*P107,2)</f>
        <v>10.32</v>
      </c>
      <c r="R107" s="199" t="s">
        <v>229</v>
      </c>
      <c r="S107" s="199" t="s">
        <v>122</v>
      </c>
      <c r="T107" s="200" t="s">
        <v>122</v>
      </c>
      <c r="U107" s="201" t="n">
        <v>0.22</v>
      </c>
      <c r="V107" s="201" t="n">
        <f aca="false">ROUND(E107*U107,2)</f>
        <v>162.21</v>
      </c>
      <c r="W107" s="201"/>
      <c r="X107" s="201" t="s">
        <v>123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2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11" t="s">
        <v>176</v>
      </c>
      <c r="D108" s="212"/>
      <c r="E108" s="213"/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3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11" t="s">
        <v>363</v>
      </c>
      <c r="D109" s="212"/>
      <c r="E109" s="213" t="n">
        <v>36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3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1" t="s">
        <v>364</v>
      </c>
      <c r="D110" s="212"/>
      <c r="E110" s="213" t="n">
        <v>157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1" t="s">
        <v>365</v>
      </c>
      <c r="D111" s="212"/>
      <c r="E111" s="213" t="n">
        <v>46.2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3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11" t="s">
        <v>366</v>
      </c>
      <c r="D112" s="212"/>
      <c r="E112" s="213" t="n">
        <v>62.75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3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1" t="s">
        <v>367</v>
      </c>
      <c r="D113" s="212"/>
      <c r="E113" s="213" t="n">
        <v>76.32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3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11" t="s">
        <v>368</v>
      </c>
      <c r="D114" s="212"/>
      <c r="E114" s="213" t="n">
        <v>13.5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11" t="s">
        <v>369</v>
      </c>
      <c r="D115" s="212"/>
      <c r="E115" s="213" t="n">
        <v>28.75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11" t="s">
        <v>370</v>
      </c>
      <c r="D116" s="212"/>
      <c r="E116" s="213" t="n">
        <v>56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3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11" t="s">
        <v>371</v>
      </c>
      <c r="D117" s="212"/>
      <c r="E117" s="213" t="n">
        <v>51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11" t="s">
        <v>372</v>
      </c>
      <c r="D118" s="212"/>
      <c r="E118" s="213" t="n">
        <v>50.25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11" t="s">
        <v>373</v>
      </c>
      <c r="D119" s="212"/>
      <c r="E119" s="213" t="n">
        <v>59.5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3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11" t="s">
        <v>374</v>
      </c>
      <c r="D120" s="212"/>
      <c r="E120" s="213" t="n">
        <v>38.5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11" t="s">
        <v>375</v>
      </c>
      <c r="D121" s="212"/>
      <c r="E121" s="213" t="n">
        <v>61.5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36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8"/>
      <c r="D122" s="208"/>
      <c r="E122" s="208"/>
      <c r="F122" s="208"/>
      <c r="G122" s="208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2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16</v>
      </c>
      <c r="B123" s="186" t="s">
        <v>71</v>
      </c>
      <c r="C123" s="187" t="s">
        <v>72</v>
      </c>
      <c r="D123" s="188"/>
      <c r="E123" s="189"/>
      <c r="F123" s="190"/>
      <c r="G123" s="190" t="n">
        <f aca="false">SUMIF(AG124:AG128,"&lt;&gt;NOR",G124:G128)</f>
        <v>0</v>
      </c>
      <c r="H123" s="190"/>
      <c r="I123" s="190" t="n">
        <f aca="false">SUM(I124:I128)</f>
        <v>0</v>
      </c>
      <c r="J123" s="190"/>
      <c r="K123" s="190" t="n">
        <f aca="false">SUM(K124:K128)</f>
        <v>0</v>
      </c>
      <c r="L123" s="190"/>
      <c r="M123" s="190" t="n">
        <f aca="false">SUM(M124:M128)</f>
        <v>0</v>
      </c>
      <c r="N123" s="189"/>
      <c r="O123" s="189" t="n">
        <f aca="false">SUM(O124:O128)</f>
        <v>0</v>
      </c>
      <c r="P123" s="189"/>
      <c r="Q123" s="189" t="n">
        <f aca="false">SUM(Q124:Q128)</f>
        <v>0.02</v>
      </c>
      <c r="R123" s="190"/>
      <c r="S123" s="190"/>
      <c r="T123" s="191"/>
      <c r="U123" s="192"/>
      <c r="V123" s="192" t="n">
        <f aca="false">SUM(V124:V128)</f>
        <v>16.1</v>
      </c>
      <c r="W123" s="192"/>
      <c r="X123" s="192"/>
      <c r="AG123" s="0" t="s">
        <v>117</v>
      </c>
    </row>
    <row r="124" customFormat="false" ht="12.75" hidden="false" customHeight="false" outlineLevel="1" collapsed="false">
      <c r="A124" s="193" t="n">
        <v>22</v>
      </c>
      <c r="B124" s="194" t="s">
        <v>230</v>
      </c>
      <c r="C124" s="195" t="s">
        <v>231</v>
      </c>
      <c r="D124" s="196" t="s">
        <v>140</v>
      </c>
      <c r="E124" s="197" t="n">
        <v>0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.00046</v>
      </c>
      <c r="Q124" s="197" t="n">
        <f aca="false">ROUND(E124*P124,2)</f>
        <v>0</v>
      </c>
      <c r="R124" s="199" t="s">
        <v>229</v>
      </c>
      <c r="S124" s="199" t="s">
        <v>122</v>
      </c>
      <c r="T124" s="200" t="s">
        <v>122</v>
      </c>
      <c r="U124" s="201" t="n">
        <v>2.25</v>
      </c>
      <c r="V124" s="201" t="n">
        <f aca="false">ROUND(E124*U124,2)</f>
        <v>0</v>
      </c>
      <c r="W124" s="201"/>
      <c r="X124" s="201" t="s">
        <v>123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24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14"/>
      <c r="D125" s="214"/>
      <c r="E125" s="214"/>
      <c r="F125" s="214"/>
      <c r="G125" s="214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27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23</v>
      </c>
      <c r="B126" s="194" t="s">
        <v>232</v>
      </c>
      <c r="C126" s="195" t="s">
        <v>233</v>
      </c>
      <c r="D126" s="196" t="s">
        <v>140</v>
      </c>
      <c r="E126" s="197" t="n">
        <v>7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.00226</v>
      </c>
      <c r="Q126" s="197" t="n">
        <f aca="false">ROUND(E126*P126,2)</f>
        <v>0.02</v>
      </c>
      <c r="R126" s="199" t="s">
        <v>229</v>
      </c>
      <c r="S126" s="199" t="s">
        <v>122</v>
      </c>
      <c r="T126" s="200" t="s">
        <v>122</v>
      </c>
      <c r="U126" s="201" t="n">
        <v>2.3</v>
      </c>
      <c r="V126" s="201" t="n">
        <f aca="false">ROUND(E126*U126,2)</f>
        <v>16.1</v>
      </c>
      <c r="W126" s="201"/>
      <c r="X126" s="201" t="s">
        <v>123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24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1" collapsed="false">
      <c r="A127" s="203"/>
      <c r="B127" s="204"/>
      <c r="C127" s="205" t="s">
        <v>234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2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8"/>
      <c r="D128" s="208"/>
      <c r="E128" s="208"/>
      <c r="F128" s="208"/>
      <c r="G128" s="208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2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116</v>
      </c>
      <c r="B129" s="186" t="s">
        <v>73</v>
      </c>
      <c r="C129" s="187" t="s">
        <v>74</v>
      </c>
      <c r="D129" s="188"/>
      <c r="E129" s="189"/>
      <c r="F129" s="190"/>
      <c r="G129" s="190" t="n">
        <f aca="false">SUMIF(AG130:AG136,"&lt;&gt;NOR",G130:G136)</f>
        <v>0</v>
      </c>
      <c r="H129" s="190"/>
      <c r="I129" s="190" t="n">
        <f aca="false">SUM(I130:I136)</f>
        <v>0</v>
      </c>
      <c r="J129" s="190"/>
      <c r="K129" s="190" t="n">
        <f aca="false">SUM(K130:K136)</f>
        <v>0</v>
      </c>
      <c r="L129" s="190"/>
      <c r="M129" s="190" t="n">
        <f aca="false">SUM(M130:M136)</f>
        <v>0</v>
      </c>
      <c r="N129" s="189"/>
      <c r="O129" s="189" t="n">
        <f aca="false">SUM(O130:O136)</f>
        <v>0</v>
      </c>
      <c r="P129" s="189"/>
      <c r="Q129" s="189" t="n">
        <f aca="false">SUM(Q130:Q136)</f>
        <v>0</v>
      </c>
      <c r="R129" s="190"/>
      <c r="S129" s="190"/>
      <c r="T129" s="191"/>
      <c r="U129" s="192"/>
      <c r="V129" s="192" t="n">
        <f aca="false">SUM(V130:V136)</f>
        <v>0</v>
      </c>
      <c r="W129" s="192"/>
      <c r="X129" s="192"/>
      <c r="AG129" s="0" t="s">
        <v>117</v>
      </c>
    </row>
    <row r="130" customFormat="false" ht="12.75" hidden="false" customHeight="false" outlineLevel="1" collapsed="false">
      <c r="A130" s="193" t="n">
        <v>24</v>
      </c>
      <c r="B130" s="194" t="s">
        <v>235</v>
      </c>
      <c r="C130" s="195" t="s">
        <v>236</v>
      </c>
      <c r="D130" s="196" t="s">
        <v>130</v>
      </c>
      <c r="E130" s="197" t="n">
        <v>0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00347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 t="s">
        <v>145</v>
      </c>
      <c r="S130" s="199" t="s">
        <v>122</v>
      </c>
      <c r="T130" s="200" t="s">
        <v>122</v>
      </c>
      <c r="U130" s="201" t="n">
        <v>0.385</v>
      </c>
      <c r="V130" s="201" t="n">
        <f aca="false">ROUND(E130*U130,2)</f>
        <v>0</v>
      </c>
      <c r="W130" s="201"/>
      <c r="X130" s="201" t="s">
        <v>123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24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1" collapsed="false">
      <c r="A131" s="203"/>
      <c r="B131" s="204"/>
      <c r="C131" s="205" t="s">
        <v>237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2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8"/>
      <c r="D132" s="208"/>
      <c r="E132" s="208"/>
      <c r="F132" s="208"/>
      <c r="G132" s="208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2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193" t="n">
        <v>25</v>
      </c>
      <c r="B133" s="194" t="s">
        <v>239</v>
      </c>
      <c r="C133" s="195" t="s">
        <v>240</v>
      </c>
      <c r="D133" s="196" t="s">
        <v>130</v>
      </c>
      <c r="E133" s="197" t="n">
        <v>0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0378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 t="s">
        <v>241</v>
      </c>
      <c r="S133" s="199" t="s">
        <v>122</v>
      </c>
      <c r="T133" s="200" t="s">
        <v>242</v>
      </c>
      <c r="U133" s="201" t="n">
        <v>0.42403</v>
      </c>
      <c r="V133" s="201" t="n">
        <f aca="false">ROUND(E133*U133,2)</f>
        <v>0</v>
      </c>
      <c r="W133" s="201"/>
      <c r="X133" s="201" t="s">
        <v>243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24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true" outlineLevel="1" collapsed="false">
      <c r="A134" s="203"/>
      <c r="B134" s="204"/>
      <c r="C134" s="205" t="s">
        <v>245</v>
      </c>
      <c r="D134" s="205"/>
      <c r="E134" s="205"/>
      <c r="F134" s="205"/>
      <c r="G134" s="205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2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7" t="str">
        <f aca="false">C134</f>
        <v>Nanesení hydroizolační stěrky ve dvou vrstvách. Vlepení těsnicí pásky do spoje podlaha-stěna, přitlačení a uhlazení, přetažení pásky další vrstvou izolační stěrky.</v>
      </c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1" collapsed="false">
      <c r="A135" s="203"/>
      <c r="B135" s="204"/>
      <c r="C135" s="210" t="s">
        <v>246</v>
      </c>
      <c r="D135" s="210"/>
      <c r="E135" s="210"/>
      <c r="F135" s="210"/>
      <c r="G135" s="210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2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8"/>
      <c r="D136" s="208"/>
      <c r="E136" s="208"/>
      <c r="F136" s="208"/>
      <c r="G136" s="208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2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5" t="s">
        <v>116</v>
      </c>
      <c r="B137" s="186" t="s">
        <v>75</v>
      </c>
      <c r="C137" s="187" t="s">
        <v>76</v>
      </c>
      <c r="D137" s="188"/>
      <c r="E137" s="189"/>
      <c r="F137" s="190"/>
      <c r="G137" s="190" t="n">
        <f aca="false">SUMIF(AG138:AG143,"&lt;&gt;NOR",G138:G143)</f>
        <v>0</v>
      </c>
      <c r="H137" s="190"/>
      <c r="I137" s="190" t="n">
        <f aca="false">SUM(I138:I143)</f>
        <v>0</v>
      </c>
      <c r="J137" s="190"/>
      <c r="K137" s="190" t="n">
        <f aca="false">SUM(K138:K143)</f>
        <v>0</v>
      </c>
      <c r="L137" s="190"/>
      <c r="M137" s="190" t="n">
        <f aca="false">SUM(M138:M143)</f>
        <v>0</v>
      </c>
      <c r="N137" s="189"/>
      <c r="O137" s="189" t="n">
        <f aca="false">SUM(O138:O143)</f>
        <v>0</v>
      </c>
      <c r="P137" s="189"/>
      <c r="Q137" s="189" t="n">
        <f aca="false">SUM(Q138:Q143)</f>
        <v>0</v>
      </c>
      <c r="R137" s="190"/>
      <c r="S137" s="190"/>
      <c r="T137" s="191"/>
      <c r="U137" s="192"/>
      <c r="V137" s="192" t="n">
        <f aca="false">SUM(V138:V143)</f>
        <v>0</v>
      </c>
      <c r="W137" s="192"/>
      <c r="X137" s="192"/>
      <c r="AG137" s="0" t="s">
        <v>117</v>
      </c>
    </row>
    <row r="138" customFormat="false" ht="22.5" hidden="false" customHeight="false" outlineLevel="1" collapsed="false">
      <c r="A138" s="193" t="n">
        <v>26</v>
      </c>
      <c r="B138" s="194" t="s">
        <v>248</v>
      </c>
      <c r="C138" s="195" t="s">
        <v>249</v>
      </c>
      <c r="D138" s="196" t="s">
        <v>130</v>
      </c>
      <c r="E138" s="197" t="n">
        <v>0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.00478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 t="s">
        <v>250</v>
      </c>
      <c r="S138" s="199" t="s">
        <v>122</v>
      </c>
      <c r="T138" s="200" t="s">
        <v>122</v>
      </c>
      <c r="U138" s="201" t="n">
        <v>0.363</v>
      </c>
      <c r="V138" s="201" t="n">
        <f aca="false">ROUND(E138*U138,2)</f>
        <v>0</v>
      </c>
      <c r="W138" s="201"/>
      <c r="X138" s="201" t="s">
        <v>123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24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03"/>
      <c r="B139" s="204"/>
      <c r="C139" s="209" t="s">
        <v>251</v>
      </c>
      <c r="D139" s="209"/>
      <c r="E139" s="209"/>
      <c r="F139" s="209"/>
      <c r="G139" s="209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1" collapsed="false">
      <c r="A140" s="203"/>
      <c r="B140" s="204"/>
      <c r="C140" s="210" t="s">
        <v>252</v>
      </c>
      <c r="D140" s="210"/>
      <c r="E140" s="210"/>
      <c r="F140" s="210"/>
      <c r="G140" s="210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26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8"/>
      <c r="D141" s="208"/>
      <c r="E141" s="208"/>
      <c r="F141" s="208"/>
      <c r="G141" s="208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2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27</v>
      </c>
      <c r="B142" s="194" t="s">
        <v>254</v>
      </c>
      <c r="C142" s="195" t="s">
        <v>255</v>
      </c>
      <c r="D142" s="196" t="s">
        <v>130</v>
      </c>
      <c r="E142" s="197" t="n">
        <v>0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0115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151</v>
      </c>
      <c r="T142" s="200" t="s">
        <v>152</v>
      </c>
      <c r="U142" s="201" t="n">
        <v>0</v>
      </c>
      <c r="V142" s="201" t="n">
        <f aca="false">ROUND(E142*U142,2)</f>
        <v>0</v>
      </c>
      <c r="W142" s="201"/>
      <c r="X142" s="201" t="s">
        <v>256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257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14"/>
      <c r="D143" s="214"/>
      <c r="E143" s="214"/>
      <c r="F143" s="214"/>
      <c r="G143" s="214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2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0" collapsed="false">
      <c r="A144" s="185" t="s">
        <v>116</v>
      </c>
      <c r="B144" s="186" t="s">
        <v>77</v>
      </c>
      <c r="C144" s="187" t="s">
        <v>78</v>
      </c>
      <c r="D144" s="188"/>
      <c r="E144" s="189"/>
      <c r="F144" s="190"/>
      <c r="G144" s="190" t="n">
        <f aca="false">SUMIF(AG145:AG148,"&lt;&gt;NOR",G145:G148)</f>
        <v>0</v>
      </c>
      <c r="H144" s="190"/>
      <c r="I144" s="190" t="n">
        <f aca="false">SUM(I145:I148)</f>
        <v>0</v>
      </c>
      <c r="J144" s="190"/>
      <c r="K144" s="190" t="n">
        <f aca="false">SUM(K145:K148)</f>
        <v>0</v>
      </c>
      <c r="L144" s="190"/>
      <c r="M144" s="190" t="n">
        <f aca="false">SUM(M145:M148)</f>
        <v>0</v>
      </c>
      <c r="N144" s="189"/>
      <c r="O144" s="189" t="n">
        <f aca="false">SUM(O145:O148)</f>
        <v>0</v>
      </c>
      <c r="P144" s="189"/>
      <c r="Q144" s="189" t="n">
        <f aca="false">SUM(Q145:Q148)</f>
        <v>0</v>
      </c>
      <c r="R144" s="190"/>
      <c r="S144" s="190"/>
      <c r="T144" s="191"/>
      <c r="U144" s="192"/>
      <c r="V144" s="192" t="n">
        <f aca="false">SUM(V145:V148)</f>
        <v>0</v>
      </c>
      <c r="W144" s="192"/>
      <c r="X144" s="192"/>
      <c r="AG144" s="0" t="s">
        <v>117</v>
      </c>
    </row>
    <row r="145" customFormat="false" ht="12.75" hidden="false" customHeight="false" outlineLevel="1" collapsed="false">
      <c r="A145" s="193" t="n">
        <v>28</v>
      </c>
      <c r="B145" s="194" t="s">
        <v>259</v>
      </c>
      <c r="C145" s="195" t="s">
        <v>260</v>
      </c>
      <c r="D145" s="196" t="s">
        <v>261</v>
      </c>
      <c r="E145" s="197" t="n">
        <v>0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.0238</v>
      </c>
      <c r="Q145" s="197" t="n">
        <f aca="false">ROUND(E145*P145,2)</f>
        <v>0</v>
      </c>
      <c r="R145" s="199"/>
      <c r="S145" s="199" t="s">
        <v>151</v>
      </c>
      <c r="T145" s="200" t="s">
        <v>152</v>
      </c>
      <c r="U145" s="201" t="n">
        <v>0.082</v>
      </c>
      <c r="V145" s="201" t="n">
        <f aca="false">ROUND(E145*U145,2)</f>
        <v>0</v>
      </c>
      <c r="W145" s="201"/>
      <c r="X145" s="201" t="s">
        <v>123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24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14"/>
      <c r="D146" s="214"/>
      <c r="E146" s="214"/>
      <c r="F146" s="214"/>
      <c r="G146" s="214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27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29</v>
      </c>
      <c r="B147" s="194" t="s">
        <v>262</v>
      </c>
      <c r="C147" s="195" t="s">
        <v>263</v>
      </c>
      <c r="D147" s="196" t="s">
        <v>261</v>
      </c>
      <c r="E147" s="197" t="n">
        <v>0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.0238</v>
      </c>
      <c r="Q147" s="197" t="n">
        <f aca="false">ROUND(E147*P147,2)</f>
        <v>0</v>
      </c>
      <c r="R147" s="199"/>
      <c r="S147" s="199" t="s">
        <v>151</v>
      </c>
      <c r="T147" s="200" t="s">
        <v>152</v>
      </c>
      <c r="U147" s="201" t="n">
        <v>0.082</v>
      </c>
      <c r="V147" s="201" t="n">
        <f aca="false">ROUND(E147*U147,2)</f>
        <v>0</v>
      </c>
      <c r="W147" s="201"/>
      <c r="X147" s="201" t="s">
        <v>123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2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4"/>
      <c r="D148" s="214"/>
      <c r="E148" s="214"/>
      <c r="F148" s="214"/>
      <c r="G148" s="214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27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116</v>
      </c>
      <c r="B149" s="186" t="s">
        <v>79</v>
      </c>
      <c r="C149" s="187" t="s">
        <v>80</v>
      </c>
      <c r="D149" s="188"/>
      <c r="E149" s="189"/>
      <c r="F149" s="190"/>
      <c r="G149" s="190" t="n">
        <f aca="false">SUMIF(AG150:AG182,"&lt;&gt;NOR",G150:G182)</f>
        <v>0</v>
      </c>
      <c r="H149" s="190"/>
      <c r="I149" s="190" t="n">
        <f aca="false">SUM(I150:I182)</f>
        <v>0</v>
      </c>
      <c r="J149" s="190"/>
      <c r="K149" s="190" t="n">
        <f aca="false">SUM(K150:K182)</f>
        <v>0</v>
      </c>
      <c r="L149" s="190"/>
      <c r="M149" s="190" t="n">
        <f aca="false">SUM(M150:M182)</f>
        <v>0</v>
      </c>
      <c r="N149" s="189"/>
      <c r="O149" s="189" t="n">
        <f aca="false">SUM(O150:O182)</f>
        <v>0</v>
      </c>
      <c r="P149" s="189"/>
      <c r="Q149" s="189" t="n">
        <f aca="false">SUM(Q150:Q182)</f>
        <v>0</v>
      </c>
      <c r="R149" s="190"/>
      <c r="S149" s="190"/>
      <c r="T149" s="191"/>
      <c r="U149" s="192"/>
      <c r="V149" s="192" t="n">
        <f aca="false">SUM(V150:V182)</f>
        <v>0.9</v>
      </c>
      <c r="W149" s="192"/>
      <c r="X149" s="192"/>
      <c r="AG149" s="0" t="s">
        <v>117</v>
      </c>
    </row>
    <row r="150" customFormat="false" ht="12.75" hidden="false" customHeight="false" outlineLevel="1" collapsed="false">
      <c r="A150" s="193" t="n">
        <v>30</v>
      </c>
      <c r="B150" s="194" t="s">
        <v>264</v>
      </c>
      <c r="C150" s="195" t="s">
        <v>265</v>
      </c>
      <c r="D150" s="196" t="s">
        <v>266</v>
      </c>
      <c r="E150" s="197" t="n">
        <v>0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 t="s">
        <v>131</v>
      </c>
      <c r="S150" s="199" t="s">
        <v>122</v>
      </c>
      <c r="T150" s="200" t="s">
        <v>122</v>
      </c>
      <c r="U150" s="201" t="n">
        <v>1</v>
      </c>
      <c r="V150" s="201" t="n">
        <f aca="false">ROUND(E150*U150,2)</f>
        <v>0</v>
      </c>
      <c r="W150" s="201"/>
      <c r="X150" s="201" t="s">
        <v>123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24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14"/>
      <c r="D151" s="214"/>
      <c r="E151" s="214"/>
      <c r="F151" s="214"/>
      <c r="G151" s="214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27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31</v>
      </c>
      <c r="B152" s="194" t="s">
        <v>267</v>
      </c>
      <c r="C152" s="195" t="s">
        <v>268</v>
      </c>
      <c r="D152" s="196" t="s">
        <v>269</v>
      </c>
      <c r="E152" s="197" t="n">
        <v>0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151</v>
      </c>
      <c r="T152" s="200" t="s">
        <v>152</v>
      </c>
      <c r="U152" s="201" t="n">
        <v>0</v>
      </c>
      <c r="V152" s="201" t="n">
        <f aca="false">ROUND(E152*U152,2)</f>
        <v>0</v>
      </c>
      <c r="W152" s="201"/>
      <c r="X152" s="201" t="s">
        <v>123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2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33.75" hidden="false" customHeight="true" outlineLevel="1" collapsed="false">
      <c r="A153" s="203"/>
      <c r="B153" s="204"/>
      <c r="C153" s="205" t="s">
        <v>270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2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7" t="str">
        <f aca="false">C153</f>
        <v>Dodávka, montáž a uvedení do provozu řídící jednotky systému mírné drátové elektroosmózy. Výstupní hodnoty ŘJ -  napětí max. 6V s účinnou efektivní hodnotou 2,8V, záznam údajů (průtok proudu v mA, počítadlo provozních hodin), napojení na síťový rozvod 230V/50Hz ( zřízení přívodního kabelu napájení není součástí dodávky )</v>
      </c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8"/>
      <c r="D154" s="208"/>
      <c r="E154" s="208"/>
      <c r="F154" s="208"/>
      <c r="G154" s="208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27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32</v>
      </c>
      <c r="B155" s="194" t="s">
        <v>271</v>
      </c>
      <c r="C155" s="195" t="s">
        <v>272</v>
      </c>
      <c r="D155" s="196" t="s">
        <v>215</v>
      </c>
      <c r="E155" s="197" t="n">
        <v>12.9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151</v>
      </c>
      <c r="T155" s="200" t="s">
        <v>152</v>
      </c>
      <c r="U155" s="201" t="n">
        <v>0</v>
      </c>
      <c r="V155" s="201" t="n">
        <f aca="false">ROUND(E155*U155,2)</f>
        <v>0</v>
      </c>
      <c r="W155" s="201"/>
      <c r="X155" s="201" t="s">
        <v>123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2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33.75" hidden="false" customHeight="true" outlineLevel="1" collapsed="false">
      <c r="A156" s="203"/>
      <c r="B156" s="204"/>
      <c r="C156" s="205" t="s">
        <v>273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26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7" t="str">
        <f aca="false">C156</f>
        <v>Síťová elektroda (anoda + pól) -  pás ze skelných vláken potažených vodivým plastem vysoký 25-30cm, kontaktní vodič titan stříbro (3:4). Instalace na zdivo zbavené stávajících omítek vč. spárování, po předchozím podrovnáním maltou vápenné báze ( standard Knauf MV 1 ), krytí kontaktní maltou s vodivou příměsí.</v>
      </c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11" t="s">
        <v>376</v>
      </c>
      <c r="D157" s="212"/>
      <c r="E157" s="213" t="n">
        <v>12.9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36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8"/>
      <c r="D158" s="208"/>
      <c r="E158" s="208"/>
      <c r="F158" s="208"/>
      <c r="G158" s="208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27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33</v>
      </c>
      <c r="B159" s="194" t="s">
        <v>276</v>
      </c>
      <c r="C159" s="195" t="s">
        <v>277</v>
      </c>
      <c r="D159" s="196" t="s">
        <v>269</v>
      </c>
      <c r="E159" s="197" t="n">
        <v>7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151</v>
      </c>
      <c r="T159" s="200" t="s">
        <v>152</v>
      </c>
      <c r="U159" s="201" t="n">
        <v>0</v>
      </c>
      <c r="V159" s="201" t="n">
        <f aca="false">ROUND(E159*U159,2)</f>
        <v>0</v>
      </c>
      <c r="W159" s="201"/>
      <c r="X159" s="201" t="s">
        <v>123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2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33.75" hidden="false" customHeight="true" outlineLevel="1" collapsed="false">
      <c r="A160" s="203"/>
      <c r="B160" s="204"/>
      <c r="C160" s="205" t="s">
        <v>278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2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7" t="str">
        <f aca="false">C160</f>
        <v>Zemní elektroda (katoda -pól) - tyčové elektrody na bázi grafitu v délce 450-650mm  průměru min 20mm, osová rozteč do 4,5m ( není li projektem stanoveno jinak ), provozované napětí 1,4V. Položka zahrnuje, instalaci katody do vývrtu a její zalití kontaktním lakem na bázi grafitu, vč. dodávky laku. Vývrt ( hl.1,0m/1ks ) není součástí položky a je oceněn v oddíle prorážení otvorů.</v>
      </c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8"/>
      <c r="D161" s="208"/>
      <c r="E161" s="208"/>
      <c r="F161" s="208"/>
      <c r="G161" s="208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27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34</v>
      </c>
      <c r="B162" s="194" t="s">
        <v>279</v>
      </c>
      <c r="C162" s="195" t="s">
        <v>280</v>
      </c>
      <c r="D162" s="196" t="s">
        <v>215</v>
      </c>
      <c r="E162" s="197" t="n">
        <v>0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51</v>
      </c>
      <c r="T162" s="200" t="s">
        <v>152</v>
      </c>
      <c r="U162" s="201" t="n">
        <v>0</v>
      </c>
      <c r="V162" s="201" t="n">
        <f aca="false">ROUND(E162*U162,2)</f>
        <v>0</v>
      </c>
      <c r="W162" s="201"/>
      <c r="X162" s="201" t="s">
        <v>123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2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03"/>
      <c r="B163" s="204"/>
      <c r="C163" s="205" t="s">
        <v>281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2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8"/>
      <c r="D164" s="208"/>
      <c r="E164" s="208"/>
      <c r="F164" s="208"/>
      <c r="G164" s="208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27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35</v>
      </c>
      <c r="B165" s="194" t="s">
        <v>284</v>
      </c>
      <c r="C165" s="195" t="s">
        <v>285</v>
      </c>
      <c r="D165" s="196" t="s">
        <v>269</v>
      </c>
      <c r="E165" s="197" t="n">
        <v>0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151</v>
      </c>
      <c r="T165" s="200" t="s">
        <v>152</v>
      </c>
      <c r="U165" s="201" t="n">
        <v>0</v>
      </c>
      <c r="V165" s="201" t="n">
        <f aca="false">ROUND(E165*U165,2)</f>
        <v>0</v>
      </c>
      <c r="W165" s="201"/>
      <c r="X165" s="201" t="s">
        <v>123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24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2.5" hidden="false" customHeight="true" outlineLevel="1" collapsed="false">
      <c r="A166" s="203"/>
      <c r="B166" s="204"/>
      <c r="C166" s="205" t="s">
        <v>286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2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7" t="str">
        <f aca="false">C166</f>
        <v>Zřízení  vývodu katodového a anodového okruhu s vyvedením přes svorkovnici uloženou v podomítkové krabičce, vč. dodávky a usazení el. krabičky a souvisejících propojovacích vedení a těsněných spojů.</v>
      </c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8"/>
      <c r="D167" s="208"/>
      <c r="E167" s="208"/>
      <c r="F167" s="208"/>
      <c r="G167" s="208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27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1" collapsed="false">
      <c r="A168" s="193" t="n">
        <v>36</v>
      </c>
      <c r="B168" s="194" t="s">
        <v>287</v>
      </c>
      <c r="C168" s="195" t="s">
        <v>288</v>
      </c>
      <c r="D168" s="196" t="s">
        <v>289</v>
      </c>
      <c r="E168" s="197" t="n">
        <v>0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/>
      <c r="S168" s="199" t="s">
        <v>151</v>
      </c>
      <c r="T168" s="200" t="s">
        <v>152</v>
      </c>
      <c r="U168" s="201" t="n">
        <v>0</v>
      </c>
      <c r="V168" s="201" t="n">
        <f aca="false">ROUND(E168*U168,2)</f>
        <v>0</v>
      </c>
      <c r="W168" s="201"/>
      <c r="X168" s="201" t="s">
        <v>123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2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true" outlineLevel="1" collapsed="false">
      <c r="A169" s="203"/>
      <c r="B169" s="204"/>
      <c r="C169" s="205" t="s">
        <v>290</v>
      </c>
      <c r="D169" s="205"/>
      <c r="E169" s="205"/>
      <c r="F169" s="205"/>
      <c r="G169" s="205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2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7" t="str">
        <f aca="false">C169</f>
        <v>Cena za 1 pozici ve 3 výškových úrovních, součástí zhotovení je provedení zaměření výchozí vlhkosti se záznamem v protokolu. Přesné umístění bude konzultováno při realizaci.</v>
      </c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8"/>
      <c r="D170" s="208"/>
      <c r="E170" s="208"/>
      <c r="F170" s="208"/>
      <c r="G170" s="208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27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37</v>
      </c>
      <c r="B171" s="194" t="s">
        <v>291</v>
      </c>
      <c r="C171" s="195" t="s">
        <v>292</v>
      </c>
      <c r="D171" s="196" t="s">
        <v>120</v>
      </c>
      <c r="E171" s="197" t="n">
        <v>4.55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151</v>
      </c>
      <c r="T171" s="200" t="s">
        <v>152</v>
      </c>
      <c r="U171" s="201" t="n">
        <v>0.099</v>
      </c>
      <c r="V171" s="201" t="n">
        <f aca="false">ROUND(E171*U171,2)</f>
        <v>0.45</v>
      </c>
      <c r="W171" s="201"/>
      <c r="X171" s="201" t="s">
        <v>123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24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11" t="s">
        <v>377</v>
      </c>
      <c r="D172" s="212"/>
      <c r="E172" s="213" t="n">
        <v>4.55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36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8"/>
      <c r="D173" s="208"/>
      <c r="E173" s="208"/>
      <c r="F173" s="208"/>
      <c r="G173" s="208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27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38</v>
      </c>
      <c r="B174" s="194" t="s">
        <v>295</v>
      </c>
      <c r="C174" s="195" t="s">
        <v>296</v>
      </c>
      <c r="D174" s="196" t="s">
        <v>120</v>
      </c>
      <c r="E174" s="197" t="n">
        <v>4.55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/>
      <c r="S174" s="199" t="s">
        <v>151</v>
      </c>
      <c r="T174" s="200" t="s">
        <v>152</v>
      </c>
      <c r="U174" s="201" t="n">
        <v>0.099</v>
      </c>
      <c r="V174" s="201" t="n">
        <f aca="false">ROUND(E174*U174,2)</f>
        <v>0.45</v>
      </c>
      <c r="W174" s="201"/>
      <c r="X174" s="201" t="s">
        <v>123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2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11" t="s">
        <v>377</v>
      </c>
      <c r="D175" s="212"/>
      <c r="E175" s="213" t="n">
        <v>4.55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6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8"/>
      <c r="D176" s="208"/>
      <c r="E176" s="208"/>
      <c r="F176" s="208"/>
      <c r="G176" s="208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27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39</v>
      </c>
      <c r="B177" s="194" t="s">
        <v>297</v>
      </c>
      <c r="C177" s="195" t="s">
        <v>298</v>
      </c>
      <c r="D177" s="196" t="s">
        <v>299</v>
      </c>
      <c r="E177" s="197" t="n">
        <v>30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/>
      <c r="S177" s="199" t="s">
        <v>151</v>
      </c>
      <c r="T177" s="200" t="s">
        <v>152</v>
      </c>
      <c r="U177" s="201" t="n">
        <v>0</v>
      </c>
      <c r="V177" s="201" t="n">
        <f aca="false">ROUND(E177*U177,2)</f>
        <v>0</v>
      </c>
      <c r="W177" s="201"/>
      <c r="X177" s="201" t="s">
        <v>300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301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true" outlineLevel="1" collapsed="false">
      <c r="A178" s="203"/>
      <c r="B178" s="204"/>
      <c r="C178" s="205" t="s">
        <v>302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2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7" t="str">
        <f aca="false">C178</f>
        <v>mikrovln.technol. v kombinaci s topnými sál.panely - vysoušení zdiva na cca 8 % hm. vlhkosti, měření vlhkosti gravimetrickou metodou popř. mikrovlnnou technologií</v>
      </c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8"/>
      <c r="D179" s="208"/>
      <c r="E179" s="208"/>
      <c r="F179" s="208"/>
      <c r="G179" s="208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27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40</v>
      </c>
      <c r="B180" s="194" t="s">
        <v>303</v>
      </c>
      <c r="C180" s="195" t="s">
        <v>304</v>
      </c>
      <c r="D180" s="196" t="s">
        <v>305</v>
      </c>
      <c r="E180" s="197" t="n">
        <v>0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9"/>
      <c r="S180" s="199" t="s">
        <v>122</v>
      </c>
      <c r="T180" s="200" t="s">
        <v>152</v>
      </c>
      <c r="U180" s="201" t="n">
        <v>0</v>
      </c>
      <c r="V180" s="201" t="n">
        <f aca="false">ROUND(E180*U180,2)</f>
        <v>0</v>
      </c>
      <c r="W180" s="201"/>
      <c r="X180" s="201" t="s">
        <v>306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07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1" collapsed="false">
      <c r="A181" s="203"/>
      <c r="B181" s="204"/>
      <c r="C181" s="205" t="s">
        <v>308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2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7" t="str">
        <f aca="false">C181</f>
        <v>náklady spojené s provedením všech technickými normami předepsaných zkoušek a revizí stavebních konstrukcí nebo stavebních prací.</v>
      </c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8"/>
      <c r="D182" s="208"/>
      <c r="E182" s="208"/>
      <c r="F182" s="208"/>
      <c r="G182" s="208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27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0" collapsed="false">
      <c r="A183" s="185" t="s">
        <v>116</v>
      </c>
      <c r="B183" s="186" t="s">
        <v>81</v>
      </c>
      <c r="C183" s="187" t="s">
        <v>82</v>
      </c>
      <c r="D183" s="188"/>
      <c r="E183" s="189"/>
      <c r="F183" s="190"/>
      <c r="G183" s="190" t="n">
        <f aca="false">SUMIF(AG184:AG205,"&lt;&gt;NOR",G184:G205)</f>
        <v>0</v>
      </c>
      <c r="H183" s="190"/>
      <c r="I183" s="190" t="n">
        <f aca="false">SUM(I184:I205)</f>
        <v>0</v>
      </c>
      <c r="J183" s="190"/>
      <c r="K183" s="190" t="n">
        <f aca="false">SUM(K184:K205)</f>
        <v>0</v>
      </c>
      <c r="L183" s="190"/>
      <c r="M183" s="190" t="n">
        <f aca="false">SUM(M184:M205)</f>
        <v>0</v>
      </c>
      <c r="N183" s="189"/>
      <c r="O183" s="189" t="n">
        <f aca="false">SUM(O184:O205)</f>
        <v>0</v>
      </c>
      <c r="P183" s="189"/>
      <c r="Q183" s="189" t="n">
        <f aca="false">SUM(Q184:Q205)</f>
        <v>0</v>
      </c>
      <c r="R183" s="190"/>
      <c r="S183" s="190"/>
      <c r="T183" s="191"/>
      <c r="U183" s="192"/>
      <c r="V183" s="192" t="n">
        <f aca="false">SUM(V184:V205)</f>
        <v>165.05</v>
      </c>
      <c r="W183" s="192"/>
      <c r="X183" s="192"/>
      <c r="AG183" s="0" t="s">
        <v>117</v>
      </c>
    </row>
    <row r="184" customFormat="false" ht="22.5" hidden="false" customHeight="false" outlineLevel="1" collapsed="false">
      <c r="A184" s="193" t="n">
        <v>41</v>
      </c>
      <c r="B184" s="194" t="s">
        <v>309</v>
      </c>
      <c r="C184" s="195" t="s">
        <v>310</v>
      </c>
      <c r="D184" s="196" t="s">
        <v>311</v>
      </c>
      <c r="E184" s="197" t="n">
        <v>37.60332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 t="s">
        <v>229</v>
      </c>
      <c r="S184" s="199" t="s">
        <v>122</v>
      </c>
      <c r="T184" s="200" t="s">
        <v>122</v>
      </c>
      <c r="U184" s="201" t="n">
        <v>2.067</v>
      </c>
      <c r="V184" s="201" t="n">
        <f aca="false">ROUND(E184*U184,2)</f>
        <v>77.73</v>
      </c>
      <c r="W184" s="201"/>
      <c r="X184" s="201" t="s">
        <v>123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24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11" t="s">
        <v>378</v>
      </c>
      <c r="D185" s="212"/>
      <c r="E185" s="213" t="n">
        <v>37.60332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36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8"/>
      <c r="D186" s="208"/>
      <c r="E186" s="208"/>
      <c r="F186" s="208"/>
      <c r="G186" s="208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27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42</v>
      </c>
      <c r="B187" s="194" t="s">
        <v>313</v>
      </c>
      <c r="C187" s="195" t="s">
        <v>314</v>
      </c>
      <c r="D187" s="196" t="s">
        <v>311</v>
      </c>
      <c r="E187" s="197" t="n">
        <v>37.60332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199" t="s">
        <v>229</v>
      </c>
      <c r="S187" s="199" t="s">
        <v>122</v>
      </c>
      <c r="T187" s="200" t="s">
        <v>122</v>
      </c>
      <c r="U187" s="201" t="n">
        <v>0.49</v>
      </c>
      <c r="V187" s="201" t="n">
        <f aca="false">ROUND(E187*U187,2)</f>
        <v>18.43</v>
      </c>
      <c r="W187" s="201"/>
      <c r="X187" s="201" t="s">
        <v>123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2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1" collapsed="false">
      <c r="A188" s="203"/>
      <c r="B188" s="204"/>
      <c r="C188" s="205" t="s">
        <v>315</v>
      </c>
      <c r="D188" s="205"/>
      <c r="E188" s="205"/>
      <c r="F188" s="205"/>
      <c r="G188" s="205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26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11" t="s">
        <v>379</v>
      </c>
      <c r="D189" s="212"/>
      <c r="E189" s="213" t="n">
        <v>37.60332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36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8"/>
      <c r="D190" s="208"/>
      <c r="E190" s="208"/>
      <c r="F190" s="208"/>
      <c r="G190" s="208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27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43</v>
      </c>
      <c r="B191" s="194" t="s">
        <v>318</v>
      </c>
      <c r="C191" s="195" t="s">
        <v>319</v>
      </c>
      <c r="D191" s="196" t="s">
        <v>311</v>
      </c>
      <c r="E191" s="197" t="n">
        <v>225.61992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 t="s">
        <v>229</v>
      </c>
      <c r="S191" s="199" t="s">
        <v>122</v>
      </c>
      <c r="T191" s="200" t="s">
        <v>122</v>
      </c>
      <c r="U191" s="201" t="n">
        <v>0</v>
      </c>
      <c r="V191" s="201" t="n">
        <f aca="false">ROUND(E191*U191,2)</f>
        <v>0</v>
      </c>
      <c r="W191" s="201"/>
      <c r="X191" s="201" t="s">
        <v>123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24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11" t="s">
        <v>380</v>
      </c>
      <c r="D192" s="212"/>
      <c r="E192" s="213" t="n">
        <v>225.61992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36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8"/>
      <c r="D193" s="208"/>
      <c r="E193" s="208"/>
      <c r="F193" s="208"/>
      <c r="G193" s="208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27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44</v>
      </c>
      <c r="B194" s="194" t="s">
        <v>321</v>
      </c>
      <c r="C194" s="195" t="s">
        <v>322</v>
      </c>
      <c r="D194" s="196" t="s">
        <v>311</v>
      </c>
      <c r="E194" s="197" t="n">
        <v>37.60332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 t="s">
        <v>229</v>
      </c>
      <c r="S194" s="199" t="s">
        <v>122</v>
      </c>
      <c r="T194" s="200" t="s">
        <v>152</v>
      </c>
      <c r="U194" s="201" t="n">
        <v>0</v>
      </c>
      <c r="V194" s="201" t="n">
        <f aca="false">ROUND(E194*U194,2)</f>
        <v>0</v>
      </c>
      <c r="W194" s="201"/>
      <c r="X194" s="201" t="s">
        <v>123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24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11" t="s">
        <v>379</v>
      </c>
      <c r="D195" s="212"/>
      <c r="E195" s="213" t="n">
        <v>37.60332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36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8"/>
      <c r="D196" s="208"/>
      <c r="E196" s="208"/>
      <c r="F196" s="208"/>
      <c r="G196" s="208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27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3" t="n">
        <v>45</v>
      </c>
      <c r="B197" s="194" t="s">
        <v>324</v>
      </c>
      <c r="C197" s="195" t="s">
        <v>325</v>
      </c>
      <c r="D197" s="196" t="s">
        <v>311</v>
      </c>
      <c r="E197" s="197" t="n">
        <v>37.60332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 t="s">
        <v>222</v>
      </c>
      <c r="S197" s="199" t="s">
        <v>122</v>
      </c>
      <c r="T197" s="200" t="s">
        <v>122</v>
      </c>
      <c r="U197" s="201" t="n">
        <v>0.752</v>
      </c>
      <c r="V197" s="201" t="n">
        <f aca="false">ROUND(E197*U197,2)</f>
        <v>28.28</v>
      </c>
      <c r="W197" s="201"/>
      <c r="X197" s="201" t="s">
        <v>123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24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1" collapsed="false">
      <c r="A198" s="203"/>
      <c r="B198" s="204"/>
      <c r="C198" s="209" t="s">
        <v>326</v>
      </c>
      <c r="D198" s="209"/>
      <c r="E198" s="209"/>
      <c r="F198" s="209"/>
      <c r="G198" s="209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33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7" t="str">
        <f aca="false">C198</f>
        <v>nebo vybouraných hmot nošením nebo přehazováním k místu nakládky přístupnému normálním dopravním prostředkům do 10 m,</v>
      </c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true" outlineLevel="1" collapsed="false">
      <c r="A199" s="203"/>
      <c r="B199" s="204"/>
      <c r="C199" s="210" t="s">
        <v>327</v>
      </c>
      <c r="D199" s="210"/>
      <c r="E199" s="210"/>
      <c r="F199" s="210"/>
      <c r="G199" s="210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26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7" t="str">
        <f aca="false">C199</f>
        <v>S naložením suti nebo vybouraných hmot do dopravního prostředku a na jejich vyložením, popřípadě přeložením na normální dopravní prostředek.</v>
      </c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11" t="s">
        <v>379</v>
      </c>
      <c r="D200" s="212"/>
      <c r="E200" s="213" t="n">
        <v>37.60332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36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8"/>
      <c r="D201" s="208"/>
      <c r="E201" s="208"/>
      <c r="F201" s="208"/>
      <c r="G201" s="208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27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193" t="n">
        <v>46</v>
      </c>
      <c r="B202" s="194" t="s">
        <v>328</v>
      </c>
      <c r="C202" s="195" t="s">
        <v>329</v>
      </c>
      <c r="D202" s="196" t="s">
        <v>311</v>
      </c>
      <c r="E202" s="197" t="n">
        <v>112.80996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 t="s">
        <v>222</v>
      </c>
      <c r="S202" s="199" t="s">
        <v>122</v>
      </c>
      <c r="T202" s="200" t="s">
        <v>122</v>
      </c>
      <c r="U202" s="201" t="n">
        <v>0.36</v>
      </c>
      <c r="V202" s="201" t="n">
        <f aca="false">ROUND(E202*U202,2)</f>
        <v>40.61</v>
      </c>
      <c r="W202" s="201"/>
      <c r="X202" s="201" t="s">
        <v>123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24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true" outlineLevel="1" collapsed="false">
      <c r="A203" s="203"/>
      <c r="B203" s="204"/>
      <c r="C203" s="209" t="s">
        <v>326</v>
      </c>
      <c r="D203" s="209"/>
      <c r="E203" s="209"/>
      <c r="F203" s="209"/>
      <c r="G203" s="209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3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7" t="str">
        <f aca="false">C203</f>
        <v>nebo vybouraných hmot nošením nebo přehazováním k místu nakládky přístupnému normálním dopravním prostředkům do 10 m,</v>
      </c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11" t="s">
        <v>381</v>
      </c>
      <c r="D204" s="212"/>
      <c r="E204" s="213" t="n">
        <v>112.80996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36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8"/>
      <c r="D205" s="208"/>
      <c r="E205" s="208"/>
      <c r="F205" s="208"/>
      <c r="G205" s="208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27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0" collapsed="false">
      <c r="A206" s="185" t="s">
        <v>116</v>
      </c>
      <c r="B206" s="186" t="s">
        <v>23</v>
      </c>
      <c r="C206" s="187" t="s">
        <v>24</v>
      </c>
      <c r="D206" s="188"/>
      <c r="E206" s="189"/>
      <c r="F206" s="190"/>
      <c r="G206" s="190" t="n">
        <f aca="false">SUMIF(AG207:AG211,"&lt;&gt;NOR",G207:G211)</f>
        <v>0</v>
      </c>
      <c r="H206" s="190"/>
      <c r="I206" s="190" t="n">
        <f aca="false">SUM(I207:I211)</f>
        <v>0</v>
      </c>
      <c r="J206" s="190"/>
      <c r="K206" s="190" t="n">
        <f aca="false">SUM(K207:K211)</f>
        <v>0</v>
      </c>
      <c r="L206" s="190"/>
      <c r="M206" s="190" t="n">
        <f aca="false">SUM(M207:M211)</f>
        <v>0</v>
      </c>
      <c r="N206" s="189"/>
      <c r="O206" s="189" t="n">
        <f aca="false">SUM(O207:O211)</f>
        <v>0</v>
      </c>
      <c r="P206" s="189"/>
      <c r="Q206" s="189" t="n">
        <f aca="false">SUM(Q207:Q211)</f>
        <v>0</v>
      </c>
      <c r="R206" s="190"/>
      <c r="S206" s="190"/>
      <c r="T206" s="191"/>
      <c r="U206" s="192"/>
      <c r="V206" s="192" t="n">
        <f aca="false">SUM(V207:V211)</f>
        <v>1020.09</v>
      </c>
      <c r="W206" s="192"/>
      <c r="X206" s="192"/>
      <c r="AG206" s="0" t="s">
        <v>117</v>
      </c>
    </row>
    <row r="207" customFormat="false" ht="12.75" hidden="false" customHeight="false" outlineLevel="1" collapsed="false">
      <c r="A207" s="193" t="n">
        <v>47</v>
      </c>
      <c r="B207" s="194" t="s">
        <v>331</v>
      </c>
      <c r="C207" s="195" t="s">
        <v>332</v>
      </c>
      <c r="D207" s="196" t="s">
        <v>266</v>
      </c>
      <c r="E207" s="197" t="n">
        <v>22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9" t="s">
        <v>131</v>
      </c>
      <c r="S207" s="199" t="s">
        <v>122</v>
      </c>
      <c r="T207" s="200" t="s">
        <v>122</v>
      </c>
      <c r="U207" s="201" t="n">
        <v>1</v>
      </c>
      <c r="V207" s="201" t="n">
        <f aca="false">ROUND(E207*U207,2)</f>
        <v>22</v>
      </c>
      <c r="W207" s="201"/>
      <c r="X207" s="201" t="s">
        <v>123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24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14"/>
      <c r="D208" s="214"/>
      <c r="E208" s="214"/>
      <c r="F208" s="214"/>
      <c r="G208" s="214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27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48</v>
      </c>
      <c r="B209" s="194" t="s">
        <v>333</v>
      </c>
      <c r="C209" s="195" t="s">
        <v>334</v>
      </c>
      <c r="D209" s="196" t="s">
        <v>335</v>
      </c>
      <c r="E209" s="197" t="n">
        <v>998.085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9"/>
      <c r="S209" s="199" t="s">
        <v>151</v>
      </c>
      <c r="T209" s="200" t="s">
        <v>152</v>
      </c>
      <c r="U209" s="201" t="n">
        <v>1</v>
      </c>
      <c r="V209" s="201" t="n">
        <f aca="false">ROUND(E209*U209,2)</f>
        <v>998.09</v>
      </c>
      <c r="W209" s="201"/>
      <c r="X209" s="201" t="s">
        <v>123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24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1" t="s">
        <v>382</v>
      </c>
      <c r="D210" s="212"/>
      <c r="E210" s="213" t="n">
        <v>998.085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36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8"/>
      <c r="D211" s="208"/>
      <c r="E211" s="208"/>
      <c r="F211" s="208"/>
      <c r="G211" s="208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27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0" collapsed="false">
      <c r="A212" s="185" t="s">
        <v>116</v>
      </c>
      <c r="B212" s="186" t="s">
        <v>25</v>
      </c>
      <c r="C212" s="187" t="s">
        <v>26</v>
      </c>
      <c r="D212" s="188"/>
      <c r="E212" s="189"/>
      <c r="F212" s="190"/>
      <c r="G212" s="190" t="n">
        <f aca="false">SUMIF(AG213:AG231,"&lt;&gt;NOR",G213:G231)</f>
        <v>0</v>
      </c>
      <c r="H212" s="190"/>
      <c r="I212" s="190" t="n">
        <f aca="false">SUM(I213:I231)</f>
        <v>0</v>
      </c>
      <c r="J212" s="190"/>
      <c r="K212" s="190" t="n">
        <f aca="false">SUM(K213:K231)</f>
        <v>0</v>
      </c>
      <c r="L212" s="190"/>
      <c r="M212" s="190" t="n">
        <f aca="false">SUM(M213:M231)</f>
        <v>0</v>
      </c>
      <c r="N212" s="189"/>
      <c r="O212" s="189" t="n">
        <f aca="false">SUM(O213:O231)</f>
        <v>0</v>
      </c>
      <c r="P212" s="189"/>
      <c r="Q212" s="189" t="n">
        <f aca="false">SUM(Q213:Q231)</f>
        <v>0</v>
      </c>
      <c r="R212" s="190"/>
      <c r="S212" s="190"/>
      <c r="T212" s="191"/>
      <c r="U212" s="192"/>
      <c r="V212" s="192" t="n">
        <f aca="false">SUM(V213:V231)</f>
        <v>0</v>
      </c>
      <c r="W212" s="192"/>
      <c r="X212" s="192"/>
      <c r="AG212" s="0" t="s">
        <v>117</v>
      </c>
    </row>
    <row r="213" customFormat="false" ht="12.75" hidden="false" customHeight="false" outlineLevel="1" collapsed="false">
      <c r="A213" s="193" t="n">
        <v>49</v>
      </c>
      <c r="B213" s="194" t="s">
        <v>336</v>
      </c>
      <c r="C213" s="195" t="s">
        <v>337</v>
      </c>
      <c r="D213" s="196" t="s">
        <v>289</v>
      </c>
      <c r="E213" s="197" t="n">
        <v>10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/>
      <c r="S213" s="199" t="s">
        <v>122</v>
      </c>
      <c r="T213" s="200" t="s">
        <v>152</v>
      </c>
      <c r="U213" s="201" t="n">
        <v>0</v>
      </c>
      <c r="V213" s="201" t="n">
        <f aca="false">ROUND(E213*U213,2)</f>
        <v>0</v>
      </c>
      <c r="W213" s="201"/>
      <c r="X213" s="201" t="s">
        <v>306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07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14"/>
      <c r="D214" s="214"/>
      <c r="E214" s="214"/>
      <c r="F214" s="214"/>
      <c r="G214" s="214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27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50</v>
      </c>
      <c r="B215" s="194" t="s">
        <v>338</v>
      </c>
      <c r="C215" s="195" t="s">
        <v>339</v>
      </c>
      <c r="D215" s="196" t="s">
        <v>289</v>
      </c>
      <c r="E215" s="197" t="n">
        <v>15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7" t="n">
        <v>0</v>
      </c>
      <c r="O215" s="197" t="n">
        <f aca="false">ROUND(E215*N215,2)</f>
        <v>0</v>
      </c>
      <c r="P215" s="197" t="n">
        <v>0</v>
      </c>
      <c r="Q215" s="197" t="n">
        <f aca="false">ROUND(E215*P215,2)</f>
        <v>0</v>
      </c>
      <c r="R215" s="199"/>
      <c r="S215" s="199" t="s">
        <v>122</v>
      </c>
      <c r="T215" s="200" t="s">
        <v>152</v>
      </c>
      <c r="U215" s="201" t="n">
        <v>0</v>
      </c>
      <c r="V215" s="201" t="n">
        <f aca="false">ROUND(E215*U215,2)</f>
        <v>0</v>
      </c>
      <c r="W215" s="201"/>
      <c r="X215" s="201" t="s">
        <v>306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07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14"/>
      <c r="D216" s="214"/>
      <c r="E216" s="214"/>
      <c r="F216" s="214"/>
      <c r="G216" s="214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27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51</v>
      </c>
      <c r="B217" s="194" t="s">
        <v>340</v>
      </c>
      <c r="C217" s="195" t="s">
        <v>341</v>
      </c>
      <c r="D217" s="196" t="s">
        <v>342</v>
      </c>
      <c r="E217" s="197" t="n">
        <v>1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</v>
      </c>
      <c r="Q217" s="197" t="n">
        <f aca="false">ROUND(E217*P217,2)</f>
        <v>0</v>
      </c>
      <c r="R217" s="199"/>
      <c r="S217" s="199" t="s">
        <v>122</v>
      </c>
      <c r="T217" s="200" t="s">
        <v>152</v>
      </c>
      <c r="U217" s="201" t="n">
        <v>0</v>
      </c>
      <c r="V217" s="201" t="n">
        <f aca="false">ROUND(E217*U217,2)</f>
        <v>0</v>
      </c>
      <c r="W217" s="201"/>
      <c r="X217" s="201" t="s">
        <v>306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307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14"/>
      <c r="D218" s="214"/>
      <c r="E218" s="214"/>
      <c r="F218" s="214"/>
      <c r="G218" s="214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27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52</v>
      </c>
      <c r="B219" s="194" t="s">
        <v>343</v>
      </c>
      <c r="C219" s="195" t="s">
        <v>344</v>
      </c>
      <c r="D219" s="196" t="s">
        <v>342</v>
      </c>
      <c r="E219" s="197" t="n">
        <v>1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/>
      <c r="S219" s="199" t="s">
        <v>122</v>
      </c>
      <c r="T219" s="200" t="s">
        <v>152</v>
      </c>
      <c r="U219" s="201" t="n">
        <v>0</v>
      </c>
      <c r="V219" s="201" t="n">
        <f aca="false">ROUND(E219*U219,2)</f>
        <v>0</v>
      </c>
      <c r="W219" s="201"/>
      <c r="X219" s="201" t="s">
        <v>306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307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14"/>
      <c r="D220" s="214"/>
      <c r="E220" s="214"/>
      <c r="F220" s="214"/>
      <c r="G220" s="214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27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53</v>
      </c>
      <c r="B221" s="194" t="s">
        <v>345</v>
      </c>
      <c r="C221" s="195" t="s">
        <v>346</v>
      </c>
      <c r="D221" s="196" t="s">
        <v>289</v>
      </c>
      <c r="E221" s="197" t="n">
        <v>15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/>
      <c r="S221" s="199" t="s">
        <v>122</v>
      </c>
      <c r="T221" s="200" t="s">
        <v>152</v>
      </c>
      <c r="U221" s="201" t="n">
        <v>0</v>
      </c>
      <c r="V221" s="201" t="n">
        <f aca="false">ROUND(E221*U221,2)</f>
        <v>0</v>
      </c>
      <c r="W221" s="201"/>
      <c r="X221" s="201" t="s">
        <v>306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307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14"/>
      <c r="D222" s="214"/>
      <c r="E222" s="214"/>
      <c r="F222" s="214"/>
      <c r="G222" s="214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27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54</v>
      </c>
      <c r="B223" s="194" t="s">
        <v>347</v>
      </c>
      <c r="C223" s="195" t="s">
        <v>348</v>
      </c>
      <c r="D223" s="196" t="s">
        <v>289</v>
      </c>
      <c r="E223" s="197" t="n">
        <v>10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9"/>
      <c r="S223" s="199" t="s">
        <v>122</v>
      </c>
      <c r="T223" s="200" t="s">
        <v>152</v>
      </c>
      <c r="U223" s="201" t="n">
        <v>0</v>
      </c>
      <c r="V223" s="201" t="n">
        <f aca="false">ROUND(E223*U223,2)</f>
        <v>0</v>
      </c>
      <c r="W223" s="201"/>
      <c r="X223" s="201" t="s">
        <v>306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307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14"/>
      <c r="D224" s="214"/>
      <c r="E224" s="214"/>
      <c r="F224" s="214"/>
      <c r="G224" s="214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27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55</v>
      </c>
      <c r="B225" s="194" t="s">
        <v>349</v>
      </c>
      <c r="C225" s="195" t="s">
        <v>350</v>
      </c>
      <c r="D225" s="196" t="s">
        <v>342</v>
      </c>
      <c r="E225" s="197" t="n">
        <v>1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/>
      <c r="S225" s="199" t="s">
        <v>122</v>
      </c>
      <c r="T225" s="200" t="s">
        <v>152</v>
      </c>
      <c r="U225" s="201" t="n">
        <v>0</v>
      </c>
      <c r="V225" s="201" t="n">
        <f aca="false">ROUND(E225*U225,2)</f>
        <v>0</v>
      </c>
      <c r="W225" s="201"/>
      <c r="X225" s="201" t="s">
        <v>306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307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33.75" hidden="false" customHeight="true" outlineLevel="1" collapsed="false">
      <c r="A226" s="203"/>
      <c r="B226" s="204"/>
      <c r="C226" s="205" t="s">
        <v>351</v>
      </c>
      <c r="D226" s="205"/>
      <c r="E226" s="205"/>
      <c r="F226" s="205"/>
      <c r="G226" s="205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26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7" t="str">
        <f aca="false">C22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8"/>
      <c r="D227" s="208"/>
      <c r="E227" s="208"/>
      <c r="F227" s="208"/>
      <c r="G227" s="208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27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56</v>
      </c>
      <c r="B228" s="194" t="s">
        <v>352</v>
      </c>
      <c r="C228" s="195" t="s">
        <v>353</v>
      </c>
      <c r="D228" s="196" t="s">
        <v>289</v>
      </c>
      <c r="E228" s="197" t="n">
        <v>7.5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0</v>
      </c>
      <c r="O228" s="197" t="n">
        <f aca="false">ROUND(E228*N228,2)</f>
        <v>0</v>
      </c>
      <c r="P228" s="197" t="n">
        <v>0</v>
      </c>
      <c r="Q228" s="197" t="n">
        <f aca="false">ROUND(E228*P228,2)</f>
        <v>0</v>
      </c>
      <c r="R228" s="199"/>
      <c r="S228" s="199" t="s">
        <v>122</v>
      </c>
      <c r="T228" s="200" t="s">
        <v>152</v>
      </c>
      <c r="U228" s="201" t="n">
        <v>0</v>
      </c>
      <c r="V228" s="201" t="n">
        <f aca="false">ROUND(E228*U228,2)</f>
        <v>0</v>
      </c>
      <c r="W228" s="201"/>
      <c r="X228" s="201" t="s">
        <v>306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307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14"/>
      <c r="D229" s="214"/>
      <c r="E229" s="214"/>
      <c r="F229" s="214"/>
      <c r="G229" s="214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27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57</v>
      </c>
      <c r="B230" s="194" t="s">
        <v>354</v>
      </c>
      <c r="C230" s="195" t="s">
        <v>355</v>
      </c>
      <c r="D230" s="196" t="s">
        <v>261</v>
      </c>
      <c r="E230" s="197" t="n">
        <v>1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7" t="n">
        <v>0</v>
      </c>
      <c r="O230" s="197" t="n">
        <f aca="false">ROUND(E230*N230,2)</f>
        <v>0</v>
      </c>
      <c r="P230" s="197" t="n">
        <v>0</v>
      </c>
      <c r="Q230" s="197" t="n">
        <f aca="false">ROUND(E230*P230,2)</f>
        <v>0</v>
      </c>
      <c r="R230" s="199"/>
      <c r="S230" s="199" t="s">
        <v>122</v>
      </c>
      <c r="T230" s="200" t="s">
        <v>152</v>
      </c>
      <c r="U230" s="201" t="n">
        <v>0</v>
      </c>
      <c r="V230" s="201" t="n">
        <f aca="false">ROUND(E230*U230,2)</f>
        <v>0</v>
      </c>
      <c r="W230" s="201"/>
      <c r="X230" s="201" t="s">
        <v>306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307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14"/>
      <c r="D231" s="214"/>
      <c r="E231" s="214"/>
      <c r="F231" s="214"/>
      <c r="G231" s="214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27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0" collapsed="false">
      <c r="A232" s="162"/>
      <c r="B232" s="168"/>
      <c r="C232" s="215"/>
      <c r="D232" s="170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AE232" s="0" t="n">
        <v>15</v>
      </c>
      <c r="AF232" s="0" t="n">
        <v>21</v>
      </c>
      <c r="AG232" s="0" t="s">
        <v>103</v>
      </c>
    </row>
    <row r="233" customFormat="false" ht="12.75" hidden="false" customHeight="false" outlineLevel="0" collapsed="false">
      <c r="A233" s="216"/>
      <c r="B233" s="217" t="s">
        <v>19</v>
      </c>
      <c r="C233" s="218"/>
      <c r="D233" s="219"/>
      <c r="E233" s="220"/>
      <c r="F233" s="220"/>
      <c r="G233" s="221" t="n">
        <f aca="false">G8+G30+G46+G86+G123+G129+G137+G144+G149+G183+G206+G212</f>
        <v>0</v>
      </c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AE233" s="0" t="n">
        <f aca="false">SUMIF(L7:L231,AE232,G7:G231)</f>
        <v>0</v>
      </c>
      <c r="AF233" s="0" t="n">
        <f aca="false">SUMIF(L7:L231,AF232,G7:G231)</f>
        <v>0</v>
      </c>
      <c r="AG233" s="0" t="s">
        <v>356</v>
      </c>
    </row>
    <row r="234" customFormat="false" ht="12.75" hidden="false" customHeight="false" outlineLevel="0" collapsed="false">
      <c r="C234" s="222"/>
      <c r="D234" s="110"/>
      <c r="AG234" s="0" t="s">
        <v>357</v>
      </c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</sheetData>
  <sheetProtection algorithmName="SHA-512" hashValue="A2/91AUxTAxNujJFp+SysxsLF7r9nQiSwqBY5d/irCyU3++BAZzPQL9A5EPVE22jnoU4rhrjkyP53lb1UV2xGQ==" saltValue="9P2zJizTD30xZ9g4Q3yI7Q==" spinCount="100000" sheet="true"/>
  <mergeCells count="102">
    <mergeCell ref="A1:G1"/>
    <mergeCell ref="C2:G2"/>
    <mergeCell ref="C3:G3"/>
    <mergeCell ref="C4:G4"/>
    <mergeCell ref="C10:G10"/>
    <mergeCell ref="C15:G15"/>
    <mergeCell ref="C17:G17"/>
    <mergeCell ref="C18:G18"/>
    <mergeCell ref="C19:G19"/>
    <mergeCell ref="C21:G21"/>
    <mergeCell ref="C24:G24"/>
    <mergeCell ref="C26:G26"/>
    <mergeCell ref="C27:G27"/>
    <mergeCell ref="C29:G29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8:G48"/>
    <mergeCell ref="C49:G49"/>
    <mergeCell ref="C50:G50"/>
    <mergeCell ref="C52:G52"/>
    <mergeCell ref="C53:G53"/>
    <mergeCell ref="C55:G55"/>
    <mergeCell ref="C56:G56"/>
    <mergeCell ref="C58:G58"/>
    <mergeCell ref="C59:G59"/>
    <mergeCell ref="C61:G61"/>
    <mergeCell ref="C62:G62"/>
    <mergeCell ref="C63:G63"/>
    <mergeCell ref="C65:G65"/>
    <mergeCell ref="C66:G66"/>
    <mergeCell ref="C67:G67"/>
    <mergeCell ref="C83:G83"/>
    <mergeCell ref="C85:G85"/>
    <mergeCell ref="C88:G88"/>
    <mergeCell ref="C89:G89"/>
    <mergeCell ref="C90:G90"/>
    <mergeCell ref="C91:G91"/>
    <mergeCell ref="C106:G106"/>
    <mergeCell ref="C122:G122"/>
    <mergeCell ref="C125:G125"/>
    <mergeCell ref="C127:G127"/>
    <mergeCell ref="C128:G128"/>
    <mergeCell ref="C131:G131"/>
    <mergeCell ref="C132:G132"/>
    <mergeCell ref="C134:G134"/>
    <mergeCell ref="C135:G135"/>
    <mergeCell ref="C136:G136"/>
    <mergeCell ref="C139:G139"/>
    <mergeCell ref="C140:G140"/>
    <mergeCell ref="C141:G141"/>
    <mergeCell ref="C143:G143"/>
    <mergeCell ref="C146:G146"/>
    <mergeCell ref="C148:G148"/>
    <mergeCell ref="C151:G151"/>
    <mergeCell ref="C153:G153"/>
    <mergeCell ref="C154:G154"/>
    <mergeCell ref="C156:G156"/>
    <mergeCell ref="C158:G158"/>
    <mergeCell ref="C160:G160"/>
    <mergeCell ref="C161:G161"/>
    <mergeCell ref="C163:G163"/>
    <mergeCell ref="C164:G164"/>
    <mergeCell ref="C166:G166"/>
    <mergeCell ref="C167:G167"/>
    <mergeCell ref="C169:G169"/>
    <mergeCell ref="C170:G170"/>
    <mergeCell ref="C173:G173"/>
    <mergeCell ref="C176:G176"/>
    <mergeCell ref="C178:G178"/>
    <mergeCell ref="C179:G179"/>
    <mergeCell ref="C181:G181"/>
    <mergeCell ref="C182:G182"/>
    <mergeCell ref="C186:G186"/>
    <mergeCell ref="C188:G188"/>
    <mergeCell ref="C190:G190"/>
    <mergeCell ref="C193:G193"/>
    <mergeCell ref="C196:G196"/>
    <mergeCell ref="C198:G198"/>
    <mergeCell ref="C199:G199"/>
    <mergeCell ref="C201:G201"/>
    <mergeCell ref="C203:G203"/>
    <mergeCell ref="C205:G205"/>
    <mergeCell ref="C208:G208"/>
    <mergeCell ref="C211:G211"/>
    <mergeCell ref="C214:G214"/>
    <mergeCell ref="C216:G216"/>
    <mergeCell ref="C218:G218"/>
    <mergeCell ref="C220:G220"/>
    <mergeCell ref="C222:G222"/>
    <mergeCell ref="C224:G224"/>
    <mergeCell ref="C226:G226"/>
    <mergeCell ref="C227:G227"/>
    <mergeCell ref="C229:G229"/>
    <mergeCell ref="C231:G2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ZLÁMAL</dc:creator>
  <dc:description/>
  <dc:language>en-US</dc:language>
  <cp:lastModifiedBy>LIBOR WOLFAN</cp:lastModifiedBy>
  <cp:lastPrinted>2024-06-17T09:59:51Z</cp:lastPrinted>
  <dcterms:modified xsi:type="dcterms:W3CDTF">2024-06-17T09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