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Odvlhčení budovy Měst..." sheetId="2" state="visible" r:id="rId3"/>
  </sheets>
  <definedNames>
    <definedName function="false" hidden="false" localSheetId="1" name="_xlnm.Print_Area" vbProcedure="false">'1 - Odvlhčení budovy Měst...'!$C$4:$J$76,'1 - Odvlhčení budovy Měst...'!$C$133:$J$471</definedName>
    <definedName function="false" hidden="false" localSheetId="1" name="_xlnm.Print_Titles" vbProcedure="false">'1 - Odvlhčení budovy Měst...'!$145:$145</definedName>
    <definedName function="false" hidden="true" localSheetId="1" name="_xlnm._FilterDatabase" vbProcedure="false">'1 - Odvlhčení budovy Měst...'!$C$145:$K$47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1" uniqueCount="752">
  <si>
    <t xml:space="preserve">Export Komplet</t>
  </si>
  <si>
    <t xml:space="preserve">2.0</t>
  </si>
  <si>
    <t xml:space="preserve">False</t>
  </si>
  <si>
    <t xml:space="preserve">{040787d2-59cb-4a5b-9017-18d8451d29a8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ěstské muzeum Lanškroun, Zámek č.p.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dvlhčení budovy Městského muzea</t>
  </si>
  <si>
    <t xml:space="preserve">STA</t>
  </si>
  <si>
    <t xml:space="preserve">{903d9c7a-86b2-4ddf-acc7-830438cfd9ab}</t>
  </si>
  <si>
    <t xml:space="preserve">2</t>
  </si>
  <si>
    <t xml:space="preserve">KRYCÍ LIST SOUPISU PRACÍ</t>
  </si>
  <si>
    <t xml:space="preserve">Objekt:</t>
  </si>
  <si>
    <t xml:space="preserve">1 - Odvlhčení budovy Městského muzea</t>
  </si>
  <si>
    <t xml:space="preserve"> leden 2022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2 - Podlahy z kamene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z kamenných dlaždic komunikací pro pěší ručně</t>
  </si>
  <si>
    <t xml:space="preserve">m2</t>
  </si>
  <si>
    <t xml:space="preserve">4</t>
  </si>
  <si>
    <t xml:space="preserve">84807989</t>
  </si>
  <si>
    <t xml:space="preserve">VV</t>
  </si>
  <si>
    <t xml:space="preserve">" západní strana " 16,0*1,0</t>
  </si>
  <si>
    <t xml:space="preserve">113106123</t>
  </si>
  <si>
    <t xml:space="preserve">Rozebrání dlažeb ze zámkových dlaždic komunikací pro pěší ručně</t>
  </si>
  <si>
    <t xml:space="preserve">-1643047035</t>
  </si>
  <si>
    <t xml:space="preserve">" východní strana " 7,5*1,0</t>
  </si>
  <si>
    <t xml:space="preserve">" severovýchodní strana " 9,25*1,0</t>
  </si>
  <si>
    <t xml:space="preserve">Součet</t>
  </si>
  <si>
    <t xml:space="preserve">3</t>
  </si>
  <si>
    <t xml:space="preserve">132412131</t>
  </si>
  <si>
    <t xml:space="preserve">Hloubení nezapažených rýh šířky do 800 mm v soudržných horninách třídy těžitelnosti II skupiny 5 ručně</t>
  </si>
  <si>
    <t xml:space="preserve">m3</t>
  </si>
  <si>
    <t xml:space="preserve">1798882591</t>
  </si>
  <si>
    <t xml:space="preserve"> vnitřní odvětrávací kanály </t>
  </si>
  <si>
    <t xml:space="preserve">" Místnosti 1 a 2 " (8,95+1,6)*0,4*0,60*2</t>
  </si>
  <si>
    <t xml:space="preserve">" Místnost 3 " (5,25+7,05)*0,4*0,6*2</t>
  </si>
  <si>
    <t xml:space="preserve">" Místnost 4 " 3,1*0,4*0,6*2</t>
  </si>
  <si>
    <t xml:space="preserve">" Místnost 5 " (3,55+3,65)*0,4*0,6*2</t>
  </si>
  <si>
    <t xml:space="preserve">" Místnost 6 " (9,3+2,5)*0,4*0,6*2+2,5*0,4*0,6</t>
  </si>
  <si>
    <t xml:space="preserve">Mezisoučet vnitřní kanály</t>
  </si>
  <si>
    <t xml:space="preserve">vnější odvětrávací kanály</t>
  </si>
  <si>
    <t xml:space="preserve">" východní strana " 7,5*0,4*0,7</t>
  </si>
  <si>
    <t xml:space="preserve">" severovýchodní strana " 9,25*0,4*0,7</t>
  </si>
  <si>
    <t xml:space="preserve">" západní strana " 16,0*0,4*0,7</t>
  </si>
  <si>
    <t xml:space="preserve">Mezisoučet vnější kanály</t>
  </si>
  <si>
    <t xml:space="preserve">162211321</t>
  </si>
  <si>
    <t xml:space="preserve">Vodorovné přemístění výkopku z horniny třídy těžitelnosti II skupiny 4 a 5 stavebním kolečkem do 10 m</t>
  </si>
  <si>
    <t xml:space="preserve">-327340152</t>
  </si>
  <si>
    <t xml:space="preserve">" na mezideponii do vzdálenosti 40 m " 31,34</t>
  </si>
  <si>
    <t xml:space="preserve">5</t>
  </si>
  <si>
    <t xml:space="preserve">162211329</t>
  </si>
  <si>
    <t xml:space="preserve">Příplatek k vodorovnému přemístění výkopku z horniny třídy těžitelnosti II skupiny 4 a 5 stavebním kolečkem za každých dalších 10 m</t>
  </si>
  <si>
    <t xml:space="preserve">-1920552949</t>
  </si>
  <si>
    <t xml:space="preserve">" z vnitřních výkopů " 31,34</t>
  </si>
  <si>
    <t xml:space="preserve">31,34*3 'Přepočtené koeficientem množství</t>
  </si>
  <si>
    <t xml:space="preserve">6</t>
  </si>
  <si>
    <t xml:space="preserve">162751137</t>
  </si>
  <si>
    <t xml:space="preserve">Vodorovné přemístění přes 9 000 do 10000 m výkopku/sypaniny z horniny třídy těžitelnosti II skupiny 4 a 5</t>
  </si>
  <si>
    <t xml:space="preserve">1554697466</t>
  </si>
  <si>
    <t xml:space="preserve">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224792212</t>
  </si>
  <si>
    <t xml:space="preserve">31,35*10 'Přepočtené koeficientem množství</t>
  </si>
  <si>
    <t xml:space="preserve">8</t>
  </si>
  <si>
    <t xml:space="preserve">167111102</t>
  </si>
  <si>
    <t xml:space="preserve">Nakládání výkopku z hornin třídy těžitelnosti II skupiny 4 a 5 ručně</t>
  </si>
  <si>
    <t xml:space="preserve">-1769373572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105601245</t>
  </si>
  <si>
    <t xml:space="preserve">31,34*1,8 'Přepočtené koeficientem množství</t>
  </si>
  <si>
    <t xml:space="preserve">10</t>
  </si>
  <si>
    <t xml:space="preserve">171251201</t>
  </si>
  <si>
    <t xml:space="preserve">Uložení sypaniny na skládky nebo meziskládky</t>
  </si>
  <si>
    <t xml:space="preserve">1761518587</t>
  </si>
  <si>
    <t xml:space="preserve">11</t>
  </si>
  <si>
    <t xml:space="preserve">174111102</t>
  </si>
  <si>
    <t xml:space="preserve">Zásyp v uzavřených prostorech sypaninou se zhutněním ručně</t>
  </si>
  <si>
    <t xml:space="preserve">-2113487875</t>
  </si>
  <si>
    <t xml:space="preserve">" 1/2 provětrávacích kanálů " 31,34/2</t>
  </si>
  <si>
    <t xml:space="preserve">M</t>
  </si>
  <si>
    <t xml:space="preserve">58333651</t>
  </si>
  <si>
    <t xml:space="preserve">kamenivo těžené hrubé frakce 8/16</t>
  </si>
  <si>
    <t xml:space="preserve">-1586132615</t>
  </si>
  <si>
    <t xml:space="preserve">15,67*1,8 'Přepočtené koeficientem množství</t>
  </si>
  <si>
    <t xml:space="preserve">13</t>
  </si>
  <si>
    <t xml:space="preserve">175111101</t>
  </si>
  <si>
    <t xml:space="preserve">Obsypání potrubí ručně sypaninou bez prohození, uloženou do 3 m</t>
  </si>
  <si>
    <t xml:space="preserve">-2072368848</t>
  </si>
  <si>
    <t xml:space="preserve"> vnitřní odvětrávací kanály, podkladní vrstva pod PZD </t>
  </si>
  <si>
    <t xml:space="preserve">" Místnosti 1 a 2 " (8,95+1,6)*0,4*0,1*2</t>
  </si>
  <si>
    <t xml:space="preserve">" Místnost 3 " (5,25+7,05)*0,4*0,1*2</t>
  </si>
  <si>
    <t xml:space="preserve">" Místnost 4 " 3,1*0,4*0,1*2</t>
  </si>
  <si>
    <t xml:space="preserve">" Místnost 5 " (3,55+3,65)*0,4*0,1*2</t>
  </si>
  <si>
    <t xml:space="preserve">" Místnost 6 " (9,3+2,5)*0,4*0,1*2+2,5*0,4*0,1</t>
  </si>
  <si>
    <t xml:space="preserve">vnější odvětrávací kanály, podkladní vrstva pod PZD </t>
  </si>
  <si>
    <t xml:space="preserve">" východní strana " 7,5*0,4*0,1</t>
  </si>
  <si>
    <t xml:space="preserve">" severovýchodní strana " 9,25*0,4*0,1</t>
  </si>
  <si>
    <t xml:space="preserve">" západní strana " 16,0*0,4*0,1</t>
  </si>
  <si>
    <t xml:space="preserve">14</t>
  </si>
  <si>
    <t xml:space="preserve">58333625</t>
  </si>
  <si>
    <t xml:space="preserve">kamenivo těžené hrubé frakce 4/8</t>
  </si>
  <si>
    <t xml:space="preserve">644456762</t>
  </si>
  <si>
    <t xml:space="preserve">5*2 'Přepočtené koeficientem množství</t>
  </si>
  <si>
    <t xml:space="preserve">Zakládání</t>
  </si>
  <si>
    <t xml:space="preserve">274261200</t>
  </si>
  <si>
    <t xml:space="preserve">Osazování betonových krycích desek ručně</t>
  </si>
  <si>
    <t xml:space="preserve">kus</t>
  </si>
  <si>
    <t xml:space="preserve">986178945</t>
  </si>
  <si>
    <t xml:space="preserve"> vytvoření rpovětrávaného odvětrání z desek PZD, šikmé</t>
  </si>
  <si>
    <t xml:space="preserve">" Místnosti 1 a 2 " (8,95+1,6)*2/0,9</t>
  </si>
  <si>
    <t xml:space="preserve">" Místnost 3 " (5,25+7,05)*2/0,9</t>
  </si>
  <si>
    <t xml:space="preserve">" Místnost 4 " 3,1*2/0,9</t>
  </si>
  <si>
    <t xml:space="preserve">" Místnost 5 " (3,55+3,65)*2/0,9</t>
  </si>
  <si>
    <t xml:space="preserve">" Místnost 6 " (9,3+2,5)*2/0,9</t>
  </si>
  <si>
    <t xml:space="preserve">" východní strana " 7,5/0,9</t>
  </si>
  <si>
    <t xml:space="preserve">" severovýchodní strana " 9,25/0,9</t>
  </si>
  <si>
    <t xml:space="preserve">" západní strana " 16,0/0,9</t>
  </si>
  <si>
    <t xml:space="preserve">" podkladní desky " 99,88+36,39</t>
  </si>
  <si>
    <t xml:space="preserve">16</t>
  </si>
  <si>
    <t xml:space="preserve">59341210</t>
  </si>
  <si>
    <t xml:space="preserve">deska stropní plná PZD 890x290x65mm</t>
  </si>
  <si>
    <t xml:space="preserve">1491154121</t>
  </si>
  <si>
    <t xml:space="preserve">" 274/2ks  " 274/2</t>
  </si>
  <si>
    <t xml:space="preserve">17</t>
  </si>
  <si>
    <t xml:space="preserve">27426120R</t>
  </si>
  <si>
    <t xml:space="preserve">Řezání betonových krycích desek strojní pilou</t>
  </si>
  <si>
    <t xml:space="preserve">-947529370</t>
  </si>
  <si>
    <t xml:space="preserve">Svislé a kompletní konstrukce</t>
  </si>
  <si>
    <t xml:space="preserve">18</t>
  </si>
  <si>
    <t xml:space="preserve">319202321</t>
  </si>
  <si>
    <t xml:space="preserve">Vyrovnání nerovného povrchu zdiva tl přes 30 do 80 mm přizděním</t>
  </si>
  <si>
    <t xml:space="preserve">-624577168</t>
  </si>
  <si>
    <t xml:space="preserve">" doplnění kapes a vypadaných cihel z cca 30% plochy " </t>
  </si>
  <si>
    <t xml:space="preserve">" východní strana " 7,5*1,4*0,30</t>
  </si>
  <si>
    <t xml:space="preserve">" severovýchodní strana " 9,25*1,4*0,30</t>
  </si>
  <si>
    <t xml:space="preserve">" západní strana " 16,0*1,4*0,30</t>
  </si>
  <si>
    <t xml:space="preserve">Komunikace pozemní</t>
  </si>
  <si>
    <t xml:space="preserve">19</t>
  </si>
  <si>
    <t xml:space="preserve">596211110</t>
  </si>
  <si>
    <t xml:space="preserve">Kladení zámkové dlažby komunikací pro pěší ručně tl 60 mm skupiny A pl do 50 m2</t>
  </si>
  <si>
    <t xml:space="preserve">-1999825662</t>
  </si>
  <si>
    <t xml:space="preserve">20</t>
  </si>
  <si>
    <t xml:space="preserve">5924501R</t>
  </si>
  <si>
    <t xml:space="preserve">dlažba zámková tl. 60mm stávající </t>
  </si>
  <si>
    <t xml:space="preserve">441133959</t>
  </si>
  <si>
    <t xml:space="preserve">596811220</t>
  </si>
  <si>
    <t xml:space="preserve">Kladení betonové dlažby komunikací pro pěší do lože z kameniva </t>
  </si>
  <si>
    <t xml:space="preserve">2041367305</t>
  </si>
  <si>
    <t xml:space="preserve">22</t>
  </si>
  <si>
    <t xml:space="preserve">5924532R</t>
  </si>
  <si>
    <t xml:space="preserve">dlažba kamenná stávající </t>
  </si>
  <si>
    <t xml:space="preserve">283424542</t>
  </si>
  <si>
    <t xml:space="preserve">Úpravy povrchů, podlahy a osazování výplní</t>
  </si>
  <si>
    <t xml:space="preserve">23</t>
  </si>
  <si>
    <t xml:space="preserve">612135101</t>
  </si>
  <si>
    <t xml:space="preserve">Hrubá výplň rýh ve stěnách maltou jakékoli šířky rýhy</t>
  </si>
  <si>
    <t xml:space="preserve">-1733974093</t>
  </si>
  <si>
    <t xml:space="preserve">" vnitřní nasávání a výdechy doplnění pod omítky " 1,5*6*2*0,2</t>
  </si>
  <si>
    <t xml:space="preserve">24</t>
  </si>
  <si>
    <t xml:space="preserve">612131100</t>
  </si>
  <si>
    <t xml:space="preserve">Vápenný postřik vnitřních stěn nanášený ručně</t>
  </si>
  <si>
    <t xml:space="preserve">-79623578</t>
  </si>
  <si>
    <t xml:space="preserve"> vnitřní stěny do výšky 1,5 m</t>
  </si>
  <si>
    <t xml:space="preserve">" Místnosti 1 a 2 " (7,05*2+1,1*3)*1,5</t>
  </si>
  <si>
    <t xml:space="preserve">" Místnost 3 " (5,25+7,05)*1,5*2</t>
  </si>
  <si>
    <t xml:space="preserve">" Místnost 4 " 3,1*1,5*2</t>
  </si>
  <si>
    <t xml:space="preserve">" Místnost 5 " (3,55+3,65)*1,5*2</t>
  </si>
  <si>
    <t xml:space="preserve">" Místnost 6 a sociál " (1,1+6,9+2,5+3,55+2,55*2)*1,5</t>
  </si>
  <si>
    <t xml:space="preserve">25</t>
  </si>
  <si>
    <t xml:space="preserve">612311121</t>
  </si>
  <si>
    <t xml:space="preserve">Vápenná omítka hladká jednovrstvá vnitřních stěn nanášená ručně</t>
  </si>
  <si>
    <t xml:space="preserve">-701561335</t>
  </si>
  <si>
    <t xml:space="preserve">26</t>
  </si>
  <si>
    <t xml:space="preserve">612311131</t>
  </si>
  <si>
    <t xml:space="preserve">Potažení vnitřních stěn vápenným štukem tloušťky do 3 mm</t>
  </si>
  <si>
    <t xml:space="preserve">-250879266</t>
  </si>
  <si>
    <t xml:space="preserve">27</t>
  </si>
  <si>
    <t xml:space="preserve">612311191</t>
  </si>
  <si>
    <t xml:space="preserve">Příplatek k vápenné omítce vnitřních stěn za každých dalších 5 mm tloušťky ručně</t>
  </si>
  <si>
    <t xml:space="preserve">-2086231310</t>
  </si>
  <si>
    <t xml:space="preserve">122,63*2 'Přepočtené koeficientem množství</t>
  </si>
  <si>
    <t xml:space="preserve">28</t>
  </si>
  <si>
    <t xml:space="preserve">619995001</t>
  </si>
  <si>
    <t xml:space="preserve">Začištění omítek kolem oken, dveří, podlah nebo obkladů</t>
  </si>
  <si>
    <t xml:space="preserve">m</t>
  </si>
  <si>
    <t xml:space="preserve">-1208265416</t>
  </si>
  <si>
    <t xml:space="preserve">" nad sokly " 76,9</t>
  </si>
  <si>
    <t xml:space="preserve">29</t>
  </si>
  <si>
    <t xml:space="preserve">619996145</t>
  </si>
  <si>
    <t xml:space="preserve">Ochrana konstrukcí nebo samostatných prvků obalením geotextilií</t>
  </si>
  <si>
    <t xml:space="preserve">-113207593</t>
  </si>
  <si>
    <t xml:space="preserve">" ochrana podlahy ve vstupní hale, 2 vrstvy " 8,0*6,0*2</t>
  </si>
  <si>
    <t xml:space="preserve">30</t>
  </si>
  <si>
    <t xml:space="preserve">622311121</t>
  </si>
  <si>
    <t xml:space="preserve">Vápenná omítka hladká jednovrstvá vnějších stěn nanášená ručně</t>
  </si>
  <si>
    <t xml:space="preserve">1824235482</t>
  </si>
  <si>
    <t xml:space="preserve">" doplnění vnější omítky " </t>
  </si>
  <si>
    <t xml:space="preserve">" východní strana " 7,5*1,4</t>
  </si>
  <si>
    <t xml:space="preserve">" severovýchodní strana " 9,25*1,4</t>
  </si>
  <si>
    <t xml:space="preserve">" západní strana " 16,0*1,4</t>
  </si>
  <si>
    <t xml:space="preserve">31</t>
  </si>
  <si>
    <t xml:space="preserve">622311131</t>
  </si>
  <si>
    <t xml:space="preserve">Potažení vnějších stěn vápenným štukem tloušťky do 3 mm</t>
  </si>
  <si>
    <t xml:space="preserve">-1840827948</t>
  </si>
  <si>
    <t xml:space="preserve">32</t>
  </si>
  <si>
    <t xml:space="preserve">622311191</t>
  </si>
  <si>
    <t xml:space="preserve">Příplatek k vápenné omítce vnějších stěn za každých dalších 5 mm tloušťky ručně</t>
  </si>
  <si>
    <t xml:space="preserve">-1915100008</t>
  </si>
  <si>
    <t xml:space="preserve">45,85*3 'Přepočtené koeficientem množství</t>
  </si>
  <si>
    <t xml:space="preserve">33</t>
  </si>
  <si>
    <t xml:space="preserve">622611140</t>
  </si>
  <si>
    <t xml:space="preserve">Nátěr dvojnásobný vnějších omítaných stěn vápennou barvou včetně penetrace</t>
  </si>
  <si>
    <t xml:space="preserve">295976468</t>
  </si>
  <si>
    <t xml:space="preserve">34</t>
  </si>
  <si>
    <t xml:space="preserve">629995101</t>
  </si>
  <si>
    <t xml:space="preserve">Očištění vnějších ploch tlakovou vodou</t>
  </si>
  <si>
    <t xml:space="preserve">751171990</t>
  </si>
  <si>
    <t xml:space="preserve">stěny výkopů pro izolaci nopovou fólií</t>
  </si>
  <si>
    <t xml:space="preserve">" Místnosti 1 a 2 " (8,95+1,6)*0,65*2</t>
  </si>
  <si>
    <t xml:space="preserve">" Místnost 3 " (5,25+7,05)*0,65*2</t>
  </si>
  <si>
    <t xml:space="preserve">" Místnost 4 " 3,1*0,65*2</t>
  </si>
  <si>
    <t xml:space="preserve">" Místnost 5 " (3,55+3,65)*0,65*2</t>
  </si>
  <si>
    <t xml:space="preserve">" Místnost 6 " (9,3+2,5)*0,65*2</t>
  </si>
  <si>
    <t xml:space="preserve">" východní strana " 7,5*0,75</t>
  </si>
  <si>
    <t xml:space="preserve">" severovýchodní strana " 9,25*0,75</t>
  </si>
  <si>
    <t xml:space="preserve">" západní strana " 16,0*0,75</t>
  </si>
  <si>
    <t xml:space="preserve">35</t>
  </si>
  <si>
    <t xml:space="preserve">631312141</t>
  </si>
  <si>
    <t xml:space="preserve">Doplnění rýh v dosavadních mazaninách betonem prostým</t>
  </si>
  <si>
    <t xml:space="preserve">756701900</t>
  </si>
  <si>
    <t xml:space="preserve"> nový podklad nad vnitřní odvětrávací kanály </t>
  </si>
  <si>
    <t xml:space="preserve">" Místnost 6 " (9,3+2,5)*0,4*0,1*2</t>
  </si>
  <si>
    <t xml:space="preserve">36</t>
  </si>
  <si>
    <t xml:space="preserve">644941112</t>
  </si>
  <si>
    <t xml:space="preserve">Osazování ventilačních mřížek velikosti přes 150 x 200 do 300 x 300 mm</t>
  </si>
  <si>
    <t xml:space="preserve">1021910227</t>
  </si>
  <si>
    <t xml:space="preserve">" vnitřní nasávání a výdechy " 6*2</t>
  </si>
  <si>
    <t xml:space="preserve">" vnější nasávání a výdechy " 6</t>
  </si>
  <si>
    <t xml:space="preserve">37</t>
  </si>
  <si>
    <t xml:space="preserve">5534142R</t>
  </si>
  <si>
    <t xml:space="preserve">mřížka větrací nerezová 200x200 mm</t>
  </si>
  <si>
    <t xml:space="preserve">-496013536</t>
  </si>
  <si>
    <t xml:space="preserve">38</t>
  </si>
  <si>
    <t xml:space="preserve">644941121</t>
  </si>
  <si>
    <t xml:space="preserve">Montáž průchodky k větrací mřížce se zhotovením otvoru v tepelné izolaci</t>
  </si>
  <si>
    <t xml:space="preserve">-918836995</t>
  </si>
  <si>
    <t xml:space="preserve">39</t>
  </si>
  <si>
    <t xml:space="preserve">RGL.16731</t>
  </si>
  <si>
    <t xml:space="preserve">Potrubí kruhové plast 150mm - 1m</t>
  </si>
  <si>
    <t xml:space="preserve">817016102</t>
  </si>
  <si>
    <t xml:space="preserve">40</t>
  </si>
  <si>
    <t xml:space="preserve">PPL.KGB15087</t>
  </si>
  <si>
    <t xml:space="preserve">Koleno 87° kanalizační KG DN 150 PVC</t>
  </si>
  <si>
    <t xml:space="preserve">1038141649</t>
  </si>
  <si>
    <t xml:space="preserve">" vnitřní nasávání a výdechy " 6*2*2</t>
  </si>
  <si>
    <t xml:space="preserve">" vnější nasávání a výdechy " 6*2</t>
  </si>
  <si>
    <t xml:space="preserve">Ostatní konstrukce a práce, bourání</t>
  </si>
  <si>
    <t xml:space="preserve">41</t>
  </si>
  <si>
    <t xml:space="preserve">95373111R</t>
  </si>
  <si>
    <t xml:space="preserve">Odvětrání svislé troubami plastovými DN přes 140 do 160 mm</t>
  </si>
  <si>
    <t xml:space="preserve">-1514790470</t>
  </si>
  <si>
    <t xml:space="preserve">" vnitřní nasávání a výdechy " 1,5*6*2</t>
  </si>
  <si>
    <t xml:space="preserve">" vnější nasávání a výdechy " 1,5*6</t>
  </si>
  <si>
    <t xml:space="preserve">42</t>
  </si>
  <si>
    <t xml:space="preserve">974031165</t>
  </si>
  <si>
    <t xml:space="preserve">Vysekání rýh ve zdivu cihelném hl do 150 mm š do 200 mm</t>
  </si>
  <si>
    <t xml:space="preserve">116248389</t>
  </si>
  <si>
    <t xml:space="preserve">" pro vnitřní nasávání a výdechy " 1,5*6*2</t>
  </si>
  <si>
    <t xml:space="preserve">43</t>
  </si>
  <si>
    <t xml:space="preserve">965042141</t>
  </si>
  <si>
    <t xml:space="preserve">Bourání podkladů pod dlažby nebo mazanin betonových nebo z litého asfaltu tl do 100 mm pl přes 4 m2</t>
  </si>
  <si>
    <t xml:space="preserve">1482647871</t>
  </si>
  <si>
    <t xml:space="preserve"> pro vnitřní odvětrávací kanály </t>
  </si>
  <si>
    <t xml:space="preserve">44</t>
  </si>
  <si>
    <t xml:space="preserve">977151124</t>
  </si>
  <si>
    <t xml:space="preserve">Jádrové vrty diamantovými korunkami do stavebních materiálů D přes 150 do 180 mm</t>
  </si>
  <si>
    <t xml:space="preserve">1871170555</t>
  </si>
  <si>
    <t xml:space="preserve">" průchod přes zdivo pro vnitřní výdechy " 1,1*6</t>
  </si>
  <si>
    <t xml:space="preserve">45</t>
  </si>
  <si>
    <t xml:space="preserve">977312111</t>
  </si>
  <si>
    <t xml:space="preserve">Řezání stávajících betonových mazanin vyztužených hl do 50 mm</t>
  </si>
  <si>
    <t xml:space="preserve">119691298</t>
  </si>
  <si>
    <t xml:space="preserve">" u přechodů do vstupní haly z M 2 a 3 " 1,3*2</t>
  </si>
  <si>
    <t xml:space="preserve">46</t>
  </si>
  <si>
    <t xml:space="preserve">977312112</t>
  </si>
  <si>
    <t xml:space="preserve">Řezání stávajících betonových mazanin vyztužených hl do 100 mm</t>
  </si>
  <si>
    <t xml:space="preserve">-2091742143</t>
  </si>
  <si>
    <t xml:space="preserve">" Místnosti 1 a 2 " (8,95+1,6)*2</t>
  </si>
  <si>
    <t xml:space="preserve">" Místnost 3 " (5,25+7,05)*2</t>
  </si>
  <si>
    <t xml:space="preserve">" Místnost 4 " 3,1*2</t>
  </si>
  <si>
    <t xml:space="preserve">" Místnost 5 " (3,55+3,65)*2</t>
  </si>
  <si>
    <t xml:space="preserve">" Místnost 6 " (9,3+2,5)*2</t>
  </si>
  <si>
    <t xml:space="preserve">47</t>
  </si>
  <si>
    <t xml:space="preserve">978013191</t>
  </si>
  <si>
    <t xml:space="preserve">Otlučení (osekání) vnitřní vápenné nebo vápenocementové omítky stěn v rozsahu přes 50 do 100 %</t>
  </si>
  <si>
    <t xml:space="preserve">1175695884</t>
  </si>
  <si>
    <t xml:space="preserve">48</t>
  </si>
  <si>
    <t xml:space="preserve">979054451</t>
  </si>
  <si>
    <t xml:space="preserve">Očištění vybouraných zámkových dlaždic s původním spárováním z kameniva těženého</t>
  </si>
  <si>
    <t xml:space="preserve">501690484</t>
  </si>
  <si>
    <t xml:space="preserve">" zámková dlažba pro zpětné použití " 16,75</t>
  </si>
  <si>
    <t xml:space="preserve">997</t>
  </si>
  <si>
    <t xml:space="preserve">Přesun sutě</t>
  </si>
  <si>
    <t xml:space="preserve">49</t>
  </si>
  <si>
    <t xml:space="preserve">997013211</t>
  </si>
  <si>
    <t xml:space="preserve">Vnitrostaveništní doprava suti a vybouraných hmot pro budovy v do 6 m ručně</t>
  </si>
  <si>
    <t xml:space="preserve">1211446467</t>
  </si>
  <si>
    <t xml:space="preserve">50</t>
  </si>
  <si>
    <t xml:space="preserve">997013501</t>
  </si>
  <si>
    <t xml:space="preserve">Odvoz suti a vybouraných hmot na skládku nebo meziskládku do 1 km se složením</t>
  </si>
  <si>
    <t xml:space="preserve">-926331489</t>
  </si>
  <si>
    <t xml:space="preserve">51</t>
  </si>
  <si>
    <t xml:space="preserve">997013509</t>
  </si>
  <si>
    <t xml:space="preserve">Příplatek k odvozu suti a vybouraných hmot na skládku ZKD 1 km přes 1 km</t>
  </si>
  <si>
    <t xml:space="preserve">335722281</t>
  </si>
  <si>
    <t xml:space="preserve">19,18*10 'Přepočtené koeficientem množství</t>
  </si>
  <si>
    <t xml:space="preserve">52</t>
  </si>
  <si>
    <t xml:space="preserve">997013602</t>
  </si>
  <si>
    <t xml:space="preserve">Poplatek za uložení na skládce (skládkovné) stavebního odpadu železobetonového kód odpadu 17 01 01</t>
  </si>
  <si>
    <t xml:space="preserve">-1463905210</t>
  </si>
  <si>
    <t xml:space="preserve">" beton z podkladní mazaniny " 7,9</t>
  </si>
  <si>
    <t xml:space="preserve">53</t>
  </si>
  <si>
    <t xml:space="preserve">997013631</t>
  </si>
  <si>
    <t xml:space="preserve">Poplatek za uložení na skládce (skládkovné) stavebního odpadu směsného kód odpadu 17 09 04</t>
  </si>
  <si>
    <t xml:space="preserve">1218940815</t>
  </si>
  <si>
    <t xml:space="preserve">" suť z omítek, keramické dlažby a SDK " 19,18-7,9</t>
  </si>
  <si>
    <t xml:space="preserve">998</t>
  </si>
  <si>
    <t xml:space="preserve">Přesun hmot</t>
  </si>
  <si>
    <t xml:space="preserve">54</t>
  </si>
  <si>
    <t xml:space="preserve">998018001</t>
  </si>
  <si>
    <t xml:space="preserve">Přesun hmot ruční pro budovy v do 6 m</t>
  </si>
  <si>
    <t xml:space="preserve">-135026294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32101</t>
  </si>
  <si>
    <t xml:space="preserve">Provedení izolace proti zemní vlhkosti pásy na sucho svislé AIP nebo tkaninou</t>
  </si>
  <si>
    <t xml:space="preserve">1876787325</t>
  </si>
  <si>
    <t xml:space="preserve">" Místnosti 1 a 2 " (8,95+1,6)*0,3*2</t>
  </si>
  <si>
    <t xml:space="preserve">" Místnost 3 " (5,25+7,05)*0,3*2</t>
  </si>
  <si>
    <t xml:space="preserve">" Místnost 4 " 3,1*0,3*2</t>
  </si>
  <si>
    <t xml:space="preserve">" Místnost 5 " (3,55+3,65)*0,3*2</t>
  </si>
  <si>
    <t xml:space="preserve">" Místnost 6 " (9,3+2,5)*0,3*2</t>
  </si>
  <si>
    <t xml:space="preserve">" východní strana " 7,5*0,30</t>
  </si>
  <si>
    <t xml:space="preserve">" severovýchodní strana " 9,25*0,30</t>
  </si>
  <si>
    <t xml:space="preserve">" západní strana " 16,0*0,30</t>
  </si>
  <si>
    <t xml:space="preserve">56</t>
  </si>
  <si>
    <t xml:space="preserve">SKA.603129</t>
  </si>
  <si>
    <t xml:space="preserve">SKLOBIT 40 mineral 7,5 M2</t>
  </si>
  <si>
    <t xml:space="preserve">-893131027</t>
  </si>
  <si>
    <t xml:space="preserve">36,8*1,2 'Přepočtené koeficientem množství</t>
  </si>
  <si>
    <t xml:space="preserve">5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360548658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splachovací s nádrží</t>
  </si>
  <si>
    <t xml:space="preserve">soubor</t>
  </si>
  <si>
    <t xml:space="preserve">-1923579072</t>
  </si>
  <si>
    <t xml:space="preserve">59</t>
  </si>
  <si>
    <t xml:space="preserve">725112001</t>
  </si>
  <si>
    <t xml:space="preserve">Klozet keramický standardní samostatně stojící s hlubokým splachováním </t>
  </si>
  <si>
    <t xml:space="preserve">1328196661</t>
  </si>
  <si>
    <t xml:space="preserve">" výměna WC " 1</t>
  </si>
  <si>
    <t xml:space="preserve">60</t>
  </si>
  <si>
    <t xml:space="preserve">725210821</t>
  </si>
  <si>
    <t xml:space="preserve">Demontáž umyvadel bez výtokových armatur</t>
  </si>
  <si>
    <t xml:space="preserve">671609626</t>
  </si>
  <si>
    <t xml:space="preserve">61</t>
  </si>
  <si>
    <t xml:space="preserve">725211603</t>
  </si>
  <si>
    <t xml:space="preserve">Umyvadlo keramické bílé šířky 600 mm bez krytu na sifon připevněné na stěnu šrouby</t>
  </si>
  <si>
    <t xml:space="preserve">-491532016</t>
  </si>
  <si>
    <t xml:space="preserve">" výměna umyvadla " 1</t>
  </si>
  <si>
    <t xml:space="preserve">62</t>
  </si>
  <si>
    <t xml:space="preserve">72529151R</t>
  </si>
  <si>
    <t xml:space="preserve">Dodávka a montáž toaletní plastové desky </t>
  </si>
  <si>
    <t xml:space="preserve">921246061</t>
  </si>
  <si>
    <t xml:space="preserve">63</t>
  </si>
  <si>
    <t xml:space="preserve">725820801</t>
  </si>
  <si>
    <t xml:space="preserve">Demontáž baterie nástěnné do G 3 / 4</t>
  </si>
  <si>
    <t xml:space="preserve">632626618</t>
  </si>
  <si>
    <t xml:space="preserve">64</t>
  </si>
  <si>
    <t xml:space="preserve">725822611</t>
  </si>
  <si>
    <t xml:space="preserve">Baterie umyvadlová stojánková páková bez výpusti</t>
  </si>
  <si>
    <t xml:space="preserve">-647522173</t>
  </si>
  <si>
    <t xml:space="preserve">65</t>
  </si>
  <si>
    <t xml:space="preserve">725851325</t>
  </si>
  <si>
    <t xml:space="preserve">Ventil odpadní umyvadlový bez přepadu G 5/4"</t>
  </si>
  <si>
    <t xml:space="preserve">-1096542073</t>
  </si>
  <si>
    <t xml:space="preserve">66</t>
  </si>
  <si>
    <t xml:space="preserve">725861102</t>
  </si>
  <si>
    <t xml:space="preserve">Zápachová uzávěrka pro umyvadla DN 40</t>
  </si>
  <si>
    <t xml:space="preserve">-687792729</t>
  </si>
  <si>
    <t xml:space="preserve">67</t>
  </si>
  <si>
    <t xml:space="preserve">998725201</t>
  </si>
  <si>
    <t xml:space="preserve">Přesun hmot procentní pro zařizovací předměty v objektech v do 6 m</t>
  </si>
  <si>
    <t xml:space="preserve">1147935319</t>
  </si>
  <si>
    <t xml:space="preserve">762</t>
  </si>
  <si>
    <t xml:space="preserve">Konstrukce tesařské</t>
  </si>
  <si>
    <t xml:space="preserve">68</t>
  </si>
  <si>
    <t xml:space="preserve">762191962</t>
  </si>
  <si>
    <t xml:space="preserve">Montáž zabednění otvoru ve stěně deskami tvrdými pl jednotlivě přes 1 do 4 m2</t>
  </si>
  <si>
    <t xml:space="preserve">472264867</t>
  </si>
  <si>
    <t xml:space="preserve">" dveřní průchod mezi místností 3 a expozicí " 2,0</t>
  </si>
  <si>
    <t xml:space="preserve">69</t>
  </si>
  <si>
    <t xml:space="preserve">60726282</t>
  </si>
  <si>
    <t xml:space="preserve">deska dřevoštěpková OSB 3 P+D broušená tl 15mm</t>
  </si>
  <si>
    <t xml:space="preserve">1364110408</t>
  </si>
  <si>
    <t xml:space="preserve">" 2 ks deky 625*2500 mm " 2*0,625*2,5</t>
  </si>
  <si>
    <t xml:space="preserve">70</t>
  </si>
  <si>
    <t xml:space="preserve">605141030</t>
  </si>
  <si>
    <t xml:space="preserve">řezivo jehličnaté lať 30x50mm</t>
  </si>
  <si>
    <t xml:space="preserve">-1743142695</t>
  </si>
  <si>
    <t xml:space="preserve">71</t>
  </si>
  <si>
    <t xml:space="preserve">762512235R</t>
  </si>
  <si>
    <t xml:space="preserve">Montáž podlahové kce podkladové z desek dřevotřískových volným položením</t>
  </si>
  <si>
    <t xml:space="preserve">1176793157</t>
  </si>
  <si>
    <t xml:space="preserve">" ochrana podlahy ve vstupní hale " 8,0*6,0</t>
  </si>
  <si>
    <t xml:space="preserve">72</t>
  </si>
  <si>
    <t xml:space="preserve">-396051963</t>
  </si>
  <si>
    <t xml:space="preserve">48*1,1 'Přepočtené koeficientem množství</t>
  </si>
  <si>
    <t xml:space="preserve">73</t>
  </si>
  <si>
    <t xml:space="preserve">998762201</t>
  </si>
  <si>
    <t xml:space="preserve">Přesun hmot procentní pro kce tesařské v objektech v do 6 m</t>
  </si>
  <si>
    <t xml:space="preserve">1201047488</t>
  </si>
  <si>
    <t xml:space="preserve">763</t>
  </si>
  <si>
    <t xml:space="preserve">Konstrukce suché výstavby</t>
  </si>
  <si>
    <t xml:space="preserve">74</t>
  </si>
  <si>
    <t xml:space="preserve">763111333</t>
  </si>
  <si>
    <t xml:space="preserve">SDK příčka tl 100 mm profil CW+UW 75 desky 1xH2 12,5 s izolací EI 30 Rw do 45 dB</t>
  </si>
  <si>
    <t xml:space="preserve">-790025467</t>
  </si>
  <si>
    <t xml:space="preserve">" sociální zařízení nově " (2,5+1,8)*2,7</t>
  </si>
  <si>
    <t xml:space="preserve">" odpočet dveří " -0,7*2,0*2</t>
  </si>
  <si>
    <t xml:space="preserve">75</t>
  </si>
  <si>
    <t xml:space="preserve">763111717</t>
  </si>
  <si>
    <t xml:space="preserve">SDK příčka základní penetrační nátěr (oboustranně)</t>
  </si>
  <si>
    <t xml:space="preserve">1136432922</t>
  </si>
  <si>
    <t xml:space="preserve">" příčky " 8,81</t>
  </si>
  <si>
    <t xml:space="preserve">76</t>
  </si>
  <si>
    <t xml:space="preserve">763111751</t>
  </si>
  <si>
    <t xml:space="preserve">Příplatek k SDK příčce za plochu do 6 m2 jednotlivě</t>
  </si>
  <si>
    <t xml:space="preserve">709641310</t>
  </si>
  <si>
    <t xml:space="preserve">77</t>
  </si>
  <si>
    <t xml:space="preserve">763111811</t>
  </si>
  <si>
    <t xml:space="preserve">Demontáž SDK příčky s jednoduchou ocelovou nosnou konstrukcí opláštění jednoduché</t>
  </si>
  <si>
    <t xml:space="preserve">1947102667</t>
  </si>
  <si>
    <t xml:space="preserve">" sociální zařízení " (2,5+1,8)*2,7</t>
  </si>
  <si>
    <t xml:space="preserve">78</t>
  </si>
  <si>
    <t xml:space="preserve">763181311</t>
  </si>
  <si>
    <t xml:space="preserve">Montáž jednokřídlové kovové zárubně SDK příčka</t>
  </si>
  <si>
    <t xml:space="preserve">693770738</t>
  </si>
  <si>
    <t xml:space="preserve">79</t>
  </si>
  <si>
    <t xml:space="preserve">55331589</t>
  </si>
  <si>
    <t xml:space="preserve">zárubeň jednokřídlá ocelová pro sádrokartonové příčky tl stěny 75-100mm rozměru 700/1970, 2100mm</t>
  </si>
  <si>
    <t xml:space="preserve">-1638442801</t>
  </si>
  <si>
    <t xml:space="preserve">80</t>
  </si>
  <si>
    <t xml:space="preserve">763181411</t>
  </si>
  <si>
    <t xml:space="preserve">Ztužující výplň otvoru pro dveře pro příčky do 2,75 m zátěž křídla do 25 kg</t>
  </si>
  <si>
    <t xml:space="preserve">-639317589</t>
  </si>
  <si>
    <t xml:space="preserve">81</t>
  </si>
  <si>
    <t xml:space="preserve">998763200</t>
  </si>
  <si>
    <t xml:space="preserve">Přesun hmot procentní pro dřevostavby v objektech v do 6 m</t>
  </si>
  <si>
    <t xml:space="preserve">191713126</t>
  </si>
  <si>
    <t xml:space="preserve">766</t>
  </si>
  <si>
    <t xml:space="preserve">Konstrukce truhlářské</t>
  </si>
  <si>
    <t xml:space="preserve">82</t>
  </si>
  <si>
    <t xml:space="preserve">76641123R</t>
  </si>
  <si>
    <t xml:space="preserve">Repase a montáž stávajícího obložení dveřních otvorů </t>
  </si>
  <si>
    <t xml:space="preserve">1765327482</t>
  </si>
  <si>
    <t xml:space="preserve">83</t>
  </si>
  <si>
    <t xml:space="preserve">76641130R</t>
  </si>
  <si>
    <t xml:space="preserve">Dodávka a montáž dveří dřevěných včetně nadsvětlíku, obložek a kování</t>
  </si>
  <si>
    <t xml:space="preserve">-1261096674</t>
  </si>
  <si>
    <t xml:space="preserve">84</t>
  </si>
  <si>
    <t xml:space="preserve">76641181R</t>
  </si>
  <si>
    <t xml:space="preserve">Demontáž obložení dveřních otvorů pro repasi a zpětnou montáž</t>
  </si>
  <si>
    <t xml:space="preserve">-1478336138</t>
  </si>
  <si>
    <t xml:space="preserve">85</t>
  </si>
  <si>
    <t xml:space="preserve">766660001</t>
  </si>
  <si>
    <t xml:space="preserve">Montáž dveřních křídel otvíravých jednokřídlových š do 0,8 m do ocelové zárubně</t>
  </si>
  <si>
    <t xml:space="preserve">1703517045</t>
  </si>
  <si>
    <t xml:space="preserve">86</t>
  </si>
  <si>
    <t xml:space="preserve">6116005R</t>
  </si>
  <si>
    <t xml:space="preserve">dveře jednokřídlé dřevěné plné 700x1970mm včetně nátěru a kování</t>
  </si>
  <si>
    <t xml:space="preserve">-559951235</t>
  </si>
  <si>
    <t xml:space="preserve">87</t>
  </si>
  <si>
    <t xml:space="preserve">76666181R</t>
  </si>
  <si>
    <t xml:space="preserve">Demontáž dveří dřěvěných </t>
  </si>
  <si>
    <t xml:space="preserve">-1924101328</t>
  </si>
  <si>
    <t xml:space="preserve">771</t>
  </si>
  <si>
    <t xml:space="preserve">Podlahy z dlaždic</t>
  </si>
  <si>
    <t xml:space="preserve">88</t>
  </si>
  <si>
    <t xml:space="preserve">771111011</t>
  </si>
  <si>
    <t xml:space="preserve">Vysátí podkladu před pokládkou dlažby</t>
  </si>
  <si>
    <t xml:space="preserve">419129299</t>
  </si>
  <si>
    <t xml:space="preserve">" pokládka nové dlažby " 80,37</t>
  </si>
  <si>
    <t xml:space="preserve">89</t>
  </si>
  <si>
    <t xml:space="preserve">771121011</t>
  </si>
  <si>
    <t xml:space="preserve">Nátěr penetrační na podlahu</t>
  </si>
  <si>
    <t xml:space="preserve">-217432863</t>
  </si>
  <si>
    <t xml:space="preserve">90</t>
  </si>
  <si>
    <t xml:space="preserve">771151012</t>
  </si>
  <si>
    <t xml:space="preserve">Samonivelační stěrka podlah pevnosti 20 MPa tl přes 3 do 5 mm</t>
  </si>
  <si>
    <t xml:space="preserve">-1356034005</t>
  </si>
  <si>
    <t xml:space="preserve">91</t>
  </si>
  <si>
    <t xml:space="preserve">771473112</t>
  </si>
  <si>
    <t xml:space="preserve">Montáž soklů z dlaždic keramických lepených rovných v přes 65 do 90 mm</t>
  </si>
  <si>
    <t xml:space="preserve">425531990</t>
  </si>
  <si>
    <t xml:space="preserve">92</t>
  </si>
  <si>
    <t xml:space="preserve">59761003</t>
  </si>
  <si>
    <t xml:space="preserve">dlažba keramická hutná hladká do interiéru přes 9 do 12ks/m2</t>
  </si>
  <si>
    <t xml:space="preserve">-297983208</t>
  </si>
  <si>
    <t xml:space="preserve">76,9*0,1</t>
  </si>
  <si>
    <t xml:space="preserve">7,69*1,33 'Přepočtené koeficientem množství</t>
  </si>
  <si>
    <t xml:space="preserve">93</t>
  </si>
  <si>
    <t xml:space="preserve">771473810</t>
  </si>
  <si>
    <t xml:space="preserve">Demontáž soklíků z dlaždic keramických lepených rovných</t>
  </si>
  <si>
    <t xml:space="preserve">470423705</t>
  </si>
  <si>
    <t xml:space="preserve">" odpočet průchodů " -1,3*5*2</t>
  </si>
  <si>
    <t xml:space="preserve">94</t>
  </si>
  <si>
    <t xml:space="preserve">771573113</t>
  </si>
  <si>
    <t xml:space="preserve">Montáž podlah keramických hladkých lepených standardním lepidlem přes 9 do 12 ks/m2</t>
  </si>
  <si>
    <t xml:space="preserve">766744436</t>
  </si>
  <si>
    <t xml:space="preserve">95</t>
  </si>
  <si>
    <t xml:space="preserve">-322246234</t>
  </si>
  <si>
    <t xml:space="preserve">80,37*1,1 'Přepočtené koeficientem množství</t>
  </si>
  <si>
    <t xml:space="preserve">96</t>
  </si>
  <si>
    <t xml:space="preserve">771573810</t>
  </si>
  <si>
    <t xml:space="preserve">Demontáž podlah z dlaždic keramických lepených</t>
  </si>
  <si>
    <t xml:space="preserve">-2109201448</t>
  </si>
  <si>
    <t xml:space="preserve">" Místnosti 1 a 2 " 7,05*1,3</t>
  </si>
  <si>
    <t xml:space="preserve">" Místnost 3 " 5,25*7,05</t>
  </si>
  <si>
    <t xml:space="preserve">" Místnost 4 " 3,1*1,4</t>
  </si>
  <si>
    <t xml:space="preserve">" Místnost 5 " 3,55*3,55</t>
  </si>
  <si>
    <t xml:space="preserve">" Místnost 6 " 6,9*2,5</t>
  </si>
  <si>
    <t xml:space="preserve">97</t>
  </si>
  <si>
    <t xml:space="preserve">771591115</t>
  </si>
  <si>
    <t xml:space="preserve">Podlahy spárování silikonem</t>
  </si>
  <si>
    <t xml:space="preserve">-29879064</t>
  </si>
  <si>
    <t xml:space="preserve">" přechod podlahy a soklů " 76,9</t>
  </si>
  <si>
    <t xml:space="preserve">98</t>
  </si>
  <si>
    <t xml:space="preserve">771591184</t>
  </si>
  <si>
    <t xml:space="preserve">Řezání podlah z dlaždic keramických rovné</t>
  </si>
  <si>
    <t xml:space="preserve">-711371742</t>
  </si>
  <si>
    <t xml:space="preserve">" dlaždice na sokly " 76,9/0,3</t>
  </si>
  <si>
    <t xml:space="preserve">99</t>
  </si>
  <si>
    <t xml:space="preserve">998771201</t>
  </si>
  <si>
    <t xml:space="preserve">Přesun hmot procentní pro podlahy z dlaždic v objektech v do 6 m</t>
  </si>
  <si>
    <t xml:space="preserve">-1665873833</t>
  </si>
  <si>
    <t xml:space="preserve">772</t>
  </si>
  <si>
    <t xml:space="preserve">Podlahy z kamene</t>
  </si>
  <si>
    <t xml:space="preserve">100</t>
  </si>
  <si>
    <t xml:space="preserve">772991441</t>
  </si>
  <si>
    <t xml:space="preserve">Očištění vybouraných kamenných dlažeb k dalšímu použití </t>
  </si>
  <si>
    <t xml:space="preserve">1375851413</t>
  </si>
  <si>
    <t xml:space="preserve">" kamenná dlažba u západní strany " 16,0</t>
  </si>
  <si>
    <t xml:space="preserve">781</t>
  </si>
  <si>
    <t xml:space="preserve">Dokončovací práce - obklady</t>
  </si>
  <si>
    <t xml:space="preserve">101</t>
  </si>
  <si>
    <t xml:space="preserve">781121011</t>
  </si>
  <si>
    <t xml:space="preserve">Nátěr penetrační na stěnu</t>
  </si>
  <si>
    <t xml:space="preserve">1634245479</t>
  </si>
  <si>
    <t xml:space="preserve">" v sociální místnosti za umyvadlem " 1,3*1,5</t>
  </si>
  <si>
    <t xml:space="preserve">102</t>
  </si>
  <si>
    <t xml:space="preserve">781473112</t>
  </si>
  <si>
    <t xml:space="preserve">Montáž obkladů vnitřních keramických hladkých přes 9 do 12 ks/m2 lepených standardním lepidlem</t>
  </si>
  <si>
    <t xml:space="preserve">1677649197</t>
  </si>
  <si>
    <t xml:space="preserve">103</t>
  </si>
  <si>
    <t xml:space="preserve">59761026</t>
  </si>
  <si>
    <t xml:space="preserve">obklad keramický hladký do 12ks/m2</t>
  </si>
  <si>
    <t xml:space="preserve">149623154</t>
  </si>
  <si>
    <t xml:space="preserve">1,95*1,1 'Přepočtené koeficientem množství</t>
  </si>
  <si>
    <t xml:space="preserve">104</t>
  </si>
  <si>
    <t xml:space="preserve">781494511</t>
  </si>
  <si>
    <t xml:space="preserve">Plastové profily ukončovací lepené flexibilním lepidlem</t>
  </si>
  <si>
    <t xml:space="preserve">1802074329</t>
  </si>
  <si>
    <t xml:space="preserve">105</t>
  </si>
  <si>
    <t xml:space="preserve">781495115</t>
  </si>
  <si>
    <t xml:space="preserve">Spárování vnitřních obkladů silikonem</t>
  </si>
  <si>
    <t xml:space="preserve">-1237349413</t>
  </si>
  <si>
    <t xml:space="preserve">106</t>
  </si>
  <si>
    <t xml:space="preserve">781495142</t>
  </si>
  <si>
    <t xml:space="preserve">Průnik obkladem kruhový přes DN 30 do DN 90</t>
  </si>
  <si>
    <t xml:space="preserve">1176686053</t>
  </si>
  <si>
    <t xml:space="preserve">107</t>
  </si>
  <si>
    <t xml:space="preserve">998781201</t>
  </si>
  <si>
    <t xml:space="preserve">Přesun hmot procentní pro obklady keramické v objektech v do 6 m</t>
  </si>
  <si>
    <t xml:space="preserve">1510774767</t>
  </si>
  <si>
    <t xml:space="preserve">783</t>
  </si>
  <si>
    <t xml:space="preserve">Dokončovací práce - nátěry</t>
  </si>
  <si>
    <t xml:space="preserve">108</t>
  </si>
  <si>
    <t xml:space="preserve">78331710R</t>
  </si>
  <si>
    <t xml:space="preserve">Krycí dvojnásobný syntetický standardní nátěr zárubní </t>
  </si>
  <si>
    <t xml:space="preserve">380170888</t>
  </si>
  <si>
    <t xml:space="preserve">109</t>
  </si>
  <si>
    <t xml:space="preserve">7838015R</t>
  </si>
  <si>
    <t xml:space="preserve">Sanační nátěre biocidním přípravkem a opláchnutím vnitřního zdiva</t>
  </si>
  <si>
    <t xml:space="preserve">-1975248618</t>
  </si>
  <si>
    <t xml:space="preserve">" vitřní omítky " 122,63</t>
  </si>
  <si>
    <t xml:space="preserve">784</t>
  </si>
  <si>
    <t xml:space="preserve">Dokončovací práce - malby a tapety</t>
  </si>
  <si>
    <t xml:space="preserve">110</t>
  </si>
  <si>
    <t xml:space="preserve">784181011</t>
  </si>
  <si>
    <t xml:space="preserve">Dvojnásobné pačokování v místnostech v do 3,80 m</t>
  </si>
  <si>
    <t xml:space="preserve">-1513534819</t>
  </si>
  <si>
    <t xml:space="preserve">" nové vnitřní omítky " 122,63</t>
  </si>
  <si>
    <t xml:space="preserve">111</t>
  </si>
  <si>
    <t xml:space="preserve">784181101</t>
  </si>
  <si>
    <t xml:space="preserve">Základní akrylátová jednonásobná bezbarvá penetrace podkladu v místnostech v do 3,80 m</t>
  </si>
  <si>
    <t xml:space="preserve">462424585</t>
  </si>
  <si>
    <t xml:space="preserve">" vnitřní plochy v dotčených místnostech " 115,5*2,0+90,0</t>
  </si>
  <si>
    <t xml:space="preserve">" SDK příčky, 2 strany " 8,81*2</t>
  </si>
  <si>
    <t xml:space="preserve">112</t>
  </si>
  <si>
    <t xml:space="preserve">784221101</t>
  </si>
  <si>
    <t xml:space="preserve">Dvojnásobné bílé malby ze směsí za sucha dobře otěruvzdorných v místnostech do 3,80 m</t>
  </si>
  <si>
    <t xml:space="preserve">-6542853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30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30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ěstské muzeum Lanškroun, Zámek č.p.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7. 3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0)</f>
        <v>0</v>
      </c>
      <c r="AT94" s="82" t="n">
        <f aca="false">ROUND(SUM(AV94:AW94),0)</f>
        <v>0</v>
      </c>
      <c r="AU94" s="83" t="n">
        <f aca="false">ROUND(AU95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AZ95,0)</f>
        <v>0</v>
      </c>
      <c r="BA94" s="82" t="n">
        <f aca="false">ROUND(BA95,0)</f>
        <v>0</v>
      </c>
      <c r="BB94" s="82" t="n">
        <f aca="false">ROUND(BB95,0)</f>
        <v>0</v>
      </c>
      <c r="BC94" s="82" t="n">
        <f aca="false">ROUND(BC95,0)</f>
        <v>0</v>
      </c>
      <c r="BD94" s="84" t="n">
        <f aca="false">ROUND(BD95,0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16.5" hidden="false" customHeight="true" outlineLevel="0" collapsed="false">
      <c r="A95" s="87" t="s">
        <v>77</v>
      </c>
      <c r="B95" s="88"/>
      <c r="C95" s="89"/>
      <c r="D95" s="90" t="s">
        <v>30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dvlhčení budovy Měst...'!J32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0)</f>
        <v>0</v>
      </c>
      <c r="AU95" s="96" t="n">
        <f aca="false">'1 - Odvlhčení budovy Měst...'!P146</f>
        <v>0</v>
      </c>
      <c r="AV95" s="95" t="n">
        <f aca="false">'1 - Odvlhčení budovy Měst...'!J35</f>
        <v>0</v>
      </c>
      <c r="AW95" s="95" t="n">
        <f aca="false">'1 - Odvlhčení budovy Měst...'!J36</f>
        <v>0</v>
      </c>
      <c r="AX95" s="95" t="n">
        <f aca="false">'1 - Odvlhčení budovy Měst...'!J37</f>
        <v>0</v>
      </c>
      <c r="AY95" s="95" t="n">
        <f aca="false">'1 - Odvlhčení budovy Měst...'!J38</f>
        <v>0</v>
      </c>
      <c r="AZ95" s="95" t="n">
        <f aca="false">'1 - Odvlhčení budovy Měst...'!F35</f>
        <v>0</v>
      </c>
      <c r="BA95" s="95" t="n">
        <f aca="false">'1 - Odvlhčení budovy Měst...'!F36</f>
        <v>0</v>
      </c>
      <c r="BB95" s="95" t="n">
        <f aca="false">'1 - Odvlhčení budovy Měst...'!F37</f>
        <v>0</v>
      </c>
      <c r="BC95" s="95" t="n">
        <f aca="false">'1 - Odvlhčení budovy Měst...'!F38</f>
        <v>0</v>
      </c>
      <c r="BD95" s="97" t="n">
        <f aca="false">'1 - Odvlhčení budovy Měst...'!F39</f>
        <v>0</v>
      </c>
      <c r="BT95" s="99" t="s">
        <v>30</v>
      </c>
      <c r="BV95" s="99" t="s">
        <v>75</v>
      </c>
      <c r="BW95" s="99" t="s">
        <v>80</v>
      </c>
      <c r="BX95" s="99" t="s">
        <v>3</v>
      </c>
      <c r="CL95" s="99"/>
      <c r="CM95" s="99" t="s">
        <v>81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dvlhčení budovy Mě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ěstské muzeum Lanškroun, Zámek č.p.1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">
        <v>8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16" t="s">
        <v>86</v>
      </c>
      <c r="E30" s="22"/>
      <c r="F30" s="22"/>
      <c r="G30" s="22"/>
      <c r="H30" s="22"/>
      <c r="I30" s="22"/>
      <c r="J30" s="109" t="n">
        <f aca="false">J96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87</v>
      </c>
      <c r="E31" s="22"/>
      <c r="F31" s="22"/>
      <c r="G31" s="22"/>
      <c r="H31" s="22"/>
      <c r="I31" s="22"/>
      <c r="J31" s="109" t="n">
        <f aca="false">J119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1" t="s">
        <v>33</v>
      </c>
      <c r="E32" s="22"/>
      <c r="F32" s="22"/>
      <c r="G32" s="22"/>
      <c r="H32" s="22"/>
      <c r="I32" s="22"/>
      <c r="J32" s="112" t="n">
        <f aca="false">ROUND(J30 + J31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3" t="s">
        <v>35</v>
      </c>
      <c r="G34" s="22"/>
      <c r="H34" s="22"/>
      <c r="I34" s="113" t="s">
        <v>34</v>
      </c>
      <c r="J34" s="113" t="s">
        <v>3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14" t="s">
        <v>37</v>
      </c>
      <c r="E35" s="15" t="s">
        <v>38</v>
      </c>
      <c r="F35" s="115" t="n">
        <f aca="false">ROUND((SUM(BE119:BE126) + SUM(BE146:BE471)),  0)</f>
        <v>0</v>
      </c>
      <c r="G35" s="22"/>
      <c r="H35" s="22"/>
      <c r="I35" s="116" t="n">
        <v>0.21</v>
      </c>
      <c r="J35" s="115" t="n">
        <f aca="false">ROUND(((SUM(BE119:BE126) + SUM(BE146:BE471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9</v>
      </c>
      <c r="F36" s="115" t="n">
        <f aca="false">ROUND((SUM(BF119:BF126) + SUM(BF146:BF471)),  0)</f>
        <v>0</v>
      </c>
      <c r="G36" s="22"/>
      <c r="H36" s="22"/>
      <c r="I36" s="116" t="n">
        <v>0.15</v>
      </c>
      <c r="J36" s="115" t="n">
        <f aca="false">ROUND(((SUM(BF119:BF126) + SUM(BF146:BF471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5" t="n">
        <f aca="false">ROUND((SUM(BG119:BG126) + SUM(BG146:BG471)),  0)</f>
        <v>0</v>
      </c>
      <c r="G37" s="22"/>
      <c r="H37" s="22"/>
      <c r="I37" s="116" t="n">
        <v>0.21</v>
      </c>
      <c r="J37" s="1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1</v>
      </c>
      <c r="F38" s="115" t="n">
        <f aca="false">ROUND((SUM(BH119:BH126) + SUM(BH146:BH471)),  0)</f>
        <v>0</v>
      </c>
      <c r="G38" s="22"/>
      <c r="H38" s="22"/>
      <c r="I38" s="116" t="n">
        <v>0.15</v>
      </c>
      <c r="J38" s="115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15" t="n">
        <f aca="false">ROUND((SUM(BI119:BI126) + SUM(BI146:BI471)),  0)</f>
        <v>0</v>
      </c>
      <c r="G39" s="22"/>
      <c r="H39" s="22"/>
      <c r="I39" s="116" t="n">
        <v>0</v>
      </c>
      <c r="J39" s="11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17"/>
      <c r="D41" s="118" t="s">
        <v>43</v>
      </c>
      <c r="E41" s="63"/>
      <c r="F41" s="63"/>
      <c r="G41" s="119" t="s">
        <v>44</v>
      </c>
      <c r="H41" s="120" t="s">
        <v>45</v>
      </c>
      <c r="I41" s="63"/>
      <c r="J41" s="121" t="n">
        <f aca="false">SUM(J32:J39)</f>
        <v>0</v>
      </c>
      <c r="K41" s="1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3" t="s">
        <v>49</v>
      </c>
      <c r="G61" s="42" t="s">
        <v>48</v>
      </c>
      <c r="H61" s="25"/>
      <c r="I61" s="25"/>
      <c r="J61" s="124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3" t="s">
        <v>49</v>
      </c>
      <c r="G76" s="42" t="s">
        <v>48</v>
      </c>
      <c r="H76" s="25"/>
      <c r="I76" s="25"/>
      <c r="J76" s="124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1" t="str">
        <f aca="false">E7</f>
        <v>Městské muzeum Lanškroun, Zámek č.p.1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1 - Odvlhčení budovy Městského muze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 leden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5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5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6" t="s">
        <v>89</v>
      </c>
      <c r="D94" s="117"/>
      <c r="E94" s="117"/>
      <c r="F94" s="117"/>
      <c r="G94" s="117"/>
      <c r="H94" s="117"/>
      <c r="I94" s="117"/>
      <c r="J94" s="127" t="s">
        <v>90</v>
      </c>
      <c r="K94" s="11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8" t="s">
        <v>91</v>
      </c>
      <c r="D96" s="22"/>
      <c r="E96" s="22"/>
      <c r="F96" s="22"/>
      <c r="G96" s="22"/>
      <c r="H96" s="22"/>
      <c r="I96" s="22"/>
      <c r="J96" s="112" t="n">
        <f aca="false">J14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29" customFormat="true" ht="24.75" hidden="true" customHeight="true" outlineLevel="0" collapsed="false">
      <c r="B97" s="130"/>
      <c r="D97" s="131" t="s">
        <v>93</v>
      </c>
      <c r="E97" s="132"/>
      <c r="F97" s="132"/>
      <c r="G97" s="132"/>
      <c r="H97" s="132"/>
      <c r="I97" s="132"/>
      <c r="J97" s="133" t="n">
        <f aca="false">J147</f>
        <v>0</v>
      </c>
      <c r="L97" s="130"/>
    </row>
    <row r="98" s="134" customFormat="true" ht="19.5" hidden="true" customHeight="true" outlineLevel="0" collapsed="false">
      <c r="B98" s="135"/>
      <c r="D98" s="136" t="s">
        <v>94</v>
      </c>
      <c r="E98" s="137"/>
      <c r="F98" s="137"/>
      <c r="G98" s="137"/>
      <c r="H98" s="137"/>
      <c r="I98" s="137"/>
      <c r="J98" s="138" t="n">
        <f aca="false">J148</f>
        <v>0</v>
      </c>
      <c r="L98" s="135"/>
    </row>
    <row r="99" s="134" customFormat="true" ht="19.5" hidden="true" customHeight="true" outlineLevel="0" collapsed="false">
      <c r="B99" s="135"/>
      <c r="D99" s="136" t="s">
        <v>95</v>
      </c>
      <c r="E99" s="137"/>
      <c r="F99" s="137"/>
      <c r="G99" s="137"/>
      <c r="H99" s="137"/>
      <c r="I99" s="137"/>
      <c r="J99" s="138" t="n">
        <f aca="false">J201</f>
        <v>0</v>
      </c>
      <c r="L99" s="135"/>
    </row>
    <row r="100" s="134" customFormat="true" ht="19.5" hidden="true" customHeight="true" outlineLevel="0" collapsed="false">
      <c r="B100" s="135"/>
      <c r="D100" s="136" t="s">
        <v>96</v>
      </c>
      <c r="E100" s="137"/>
      <c r="F100" s="137"/>
      <c r="G100" s="137"/>
      <c r="H100" s="137"/>
      <c r="I100" s="137"/>
      <c r="J100" s="138" t="n">
        <f aca="false">J221</f>
        <v>0</v>
      </c>
      <c r="L100" s="135"/>
    </row>
    <row r="101" s="134" customFormat="true" ht="19.5" hidden="true" customHeight="true" outlineLevel="0" collapsed="false">
      <c r="B101" s="135"/>
      <c r="D101" s="136" t="s">
        <v>97</v>
      </c>
      <c r="E101" s="137"/>
      <c r="F101" s="137"/>
      <c r="G101" s="137"/>
      <c r="H101" s="137"/>
      <c r="I101" s="137"/>
      <c r="J101" s="138" t="n">
        <f aca="false">J228</f>
        <v>0</v>
      </c>
      <c r="L101" s="135"/>
    </row>
    <row r="102" s="134" customFormat="true" ht="19.5" hidden="true" customHeight="true" outlineLevel="0" collapsed="false">
      <c r="B102" s="135"/>
      <c r="D102" s="136" t="s">
        <v>98</v>
      </c>
      <c r="E102" s="137"/>
      <c r="F102" s="137"/>
      <c r="G102" s="137"/>
      <c r="H102" s="137"/>
      <c r="I102" s="137"/>
      <c r="J102" s="138" t="n">
        <f aca="false">J237</f>
        <v>0</v>
      </c>
      <c r="L102" s="135"/>
    </row>
    <row r="103" s="134" customFormat="true" ht="19.5" hidden="true" customHeight="true" outlineLevel="0" collapsed="false">
      <c r="B103" s="135"/>
      <c r="D103" s="136" t="s">
        <v>99</v>
      </c>
      <c r="E103" s="137"/>
      <c r="F103" s="137"/>
      <c r="G103" s="137"/>
      <c r="H103" s="137"/>
      <c r="I103" s="137"/>
      <c r="J103" s="138" t="n">
        <f aca="false">J301</f>
        <v>0</v>
      </c>
      <c r="L103" s="135"/>
    </row>
    <row r="104" s="134" customFormat="true" ht="19.5" hidden="true" customHeight="true" outlineLevel="0" collapsed="false">
      <c r="B104" s="135"/>
      <c r="D104" s="136" t="s">
        <v>100</v>
      </c>
      <c r="E104" s="137"/>
      <c r="F104" s="137"/>
      <c r="G104" s="137"/>
      <c r="H104" s="137"/>
      <c r="I104" s="137"/>
      <c r="J104" s="138" t="n">
        <f aca="false">J340</f>
        <v>0</v>
      </c>
      <c r="L104" s="135"/>
    </row>
    <row r="105" s="134" customFormat="true" ht="19.5" hidden="true" customHeight="true" outlineLevel="0" collapsed="false">
      <c r="B105" s="135"/>
      <c r="D105" s="136" t="s">
        <v>101</v>
      </c>
      <c r="E105" s="137"/>
      <c r="F105" s="137"/>
      <c r="G105" s="137"/>
      <c r="H105" s="137"/>
      <c r="I105" s="137"/>
      <c r="J105" s="138" t="n">
        <f aca="false">J349</f>
        <v>0</v>
      </c>
      <c r="L105" s="135"/>
    </row>
    <row r="106" s="129" customFormat="true" ht="24.75" hidden="true" customHeight="true" outlineLevel="0" collapsed="false">
      <c r="B106" s="130"/>
      <c r="D106" s="131" t="s">
        <v>102</v>
      </c>
      <c r="E106" s="132"/>
      <c r="F106" s="132"/>
      <c r="G106" s="132"/>
      <c r="H106" s="132"/>
      <c r="I106" s="132"/>
      <c r="J106" s="133" t="n">
        <f aca="false">J351</f>
        <v>0</v>
      </c>
      <c r="L106" s="130"/>
    </row>
    <row r="107" s="134" customFormat="true" ht="19.5" hidden="true" customHeight="true" outlineLevel="0" collapsed="false">
      <c r="B107" s="135"/>
      <c r="D107" s="136" t="s">
        <v>103</v>
      </c>
      <c r="E107" s="137"/>
      <c r="F107" s="137"/>
      <c r="G107" s="137"/>
      <c r="H107" s="137"/>
      <c r="I107" s="137"/>
      <c r="J107" s="138" t="n">
        <f aca="false">J352</f>
        <v>0</v>
      </c>
      <c r="L107" s="135"/>
    </row>
    <row r="108" s="134" customFormat="true" ht="19.5" hidden="true" customHeight="true" outlineLevel="0" collapsed="false">
      <c r="B108" s="135"/>
      <c r="D108" s="136" t="s">
        <v>104</v>
      </c>
      <c r="E108" s="137"/>
      <c r="F108" s="137"/>
      <c r="G108" s="137"/>
      <c r="H108" s="137"/>
      <c r="I108" s="137"/>
      <c r="J108" s="138" t="n">
        <f aca="false">J370</f>
        <v>0</v>
      </c>
      <c r="L108" s="135"/>
    </row>
    <row r="109" s="134" customFormat="true" ht="19.5" hidden="true" customHeight="true" outlineLevel="0" collapsed="false">
      <c r="B109" s="135"/>
      <c r="D109" s="136" t="s">
        <v>105</v>
      </c>
      <c r="E109" s="137"/>
      <c r="F109" s="137"/>
      <c r="G109" s="137"/>
      <c r="H109" s="137"/>
      <c r="I109" s="137"/>
      <c r="J109" s="138" t="n">
        <f aca="false">J383</f>
        <v>0</v>
      </c>
      <c r="L109" s="135"/>
    </row>
    <row r="110" s="134" customFormat="true" ht="19.5" hidden="true" customHeight="true" outlineLevel="0" collapsed="false">
      <c r="B110" s="135"/>
      <c r="D110" s="136" t="s">
        <v>106</v>
      </c>
      <c r="E110" s="137"/>
      <c r="F110" s="137"/>
      <c r="G110" s="137"/>
      <c r="H110" s="137"/>
      <c r="I110" s="137"/>
      <c r="J110" s="138" t="n">
        <f aca="false">J394</f>
        <v>0</v>
      </c>
      <c r="L110" s="135"/>
    </row>
    <row r="111" s="134" customFormat="true" ht="19.5" hidden="true" customHeight="true" outlineLevel="0" collapsed="false">
      <c r="B111" s="135"/>
      <c r="D111" s="136" t="s">
        <v>107</v>
      </c>
      <c r="E111" s="137"/>
      <c r="F111" s="137"/>
      <c r="G111" s="137"/>
      <c r="H111" s="137"/>
      <c r="I111" s="137"/>
      <c r="J111" s="138" t="n">
        <f aca="false">J408</f>
        <v>0</v>
      </c>
      <c r="L111" s="135"/>
    </row>
    <row r="112" s="134" customFormat="true" ht="19.5" hidden="true" customHeight="true" outlineLevel="0" collapsed="false">
      <c r="B112" s="135"/>
      <c r="D112" s="136" t="s">
        <v>108</v>
      </c>
      <c r="E112" s="137"/>
      <c r="F112" s="137"/>
      <c r="G112" s="137"/>
      <c r="H112" s="137"/>
      <c r="I112" s="137"/>
      <c r="J112" s="138" t="n">
        <f aca="false">J415</f>
        <v>0</v>
      </c>
      <c r="L112" s="135"/>
    </row>
    <row r="113" s="134" customFormat="true" ht="19.5" hidden="true" customHeight="true" outlineLevel="0" collapsed="false">
      <c r="B113" s="135"/>
      <c r="D113" s="136" t="s">
        <v>109</v>
      </c>
      <c r="E113" s="137"/>
      <c r="F113" s="137"/>
      <c r="G113" s="137"/>
      <c r="H113" s="137"/>
      <c r="I113" s="137"/>
      <c r="J113" s="138" t="n">
        <f aca="false">J447</f>
        <v>0</v>
      </c>
      <c r="L113" s="135"/>
    </row>
    <row r="114" s="134" customFormat="true" ht="19.5" hidden="true" customHeight="true" outlineLevel="0" collapsed="false">
      <c r="B114" s="135"/>
      <c r="D114" s="136" t="s">
        <v>110</v>
      </c>
      <c r="E114" s="137"/>
      <c r="F114" s="137"/>
      <c r="G114" s="137"/>
      <c r="H114" s="137"/>
      <c r="I114" s="137"/>
      <c r="J114" s="138" t="n">
        <f aca="false">J450</f>
        <v>0</v>
      </c>
      <c r="L114" s="135"/>
    </row>
    <row r="115" s="134" customFormat="true" ht="19.5" hidden="true" customHeight="true" outlineLevel="0" collapsed="false">
      <c r="B115" s="135"/>
      <c r="D115" s="136" t="s">
        <v>111</v>
      </c>
      <c r="E115" s="137"/>
      <c r="F115" s="137"/>
      <c r="G115" s="137"/>
      <c r="H115" s="137"/>
      <c r="I115" s="137"/>
      <c r="J115" s="138" t="n">
        <f aca="false">J460</f>
        <v>0</v>
      </c>
      <c r="L115" s="135"/>
    </row>
    <row r="116" s="134" customFormat="true" ht="19.5" hidden="true" customHeight="true" outlineLevel="0" collapsed="false">
      <c r="B116" s="135"/>
      <c r="D116" s="136" t="s">
        <v>112</v>
      </c>
      <c r="E116" s="137"/>
      <c r="F116" s="137"/>
      <c r="G116" s="137"/>
      <c r="H116" s="137"/>
      <c r="I116" s="137"/>
      <c r="J116" s="138" t="n">
        <f aca="false">J464</f>
        <v>0</v>
      </c>
      <c r="L116" s="135"/>
    </row>
    <row r="117" s="27" customFormat="true" ht="21.75" hidden="tru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tru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9.25" hidden="true" customHeight="true" outlineLevel="0" collapsed="false">
      <c r="A119" s="22"/>
      <c r="B119" s="23"/>
      <c r="C119" s="128" t="s">
        <v>113</v>
      </c>
      <c r="D119" s="22"/>
      <c r="E119" s="22"/>
      <c r="F119" s="22"/>
      <c r="G119" s="22"/>
      <c r="H119" s="22"/>
      <c r="I119" s="22"/>
      <c r="J119" s="139" t="n">
        <f aca="false">ROUND(J120 + J121 + J122 + J123 + J124 + J125,0)</f>
        <v>0</v>
      </c>
      <c r="K119" s="22"/>
      <c r="L119" s="39"/>
      <c r="N119" s="140" t="s">
        <v>37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8" hidden="true" customHeight="true" outlineLevel="0" collapsed="false">
      <c r="A120" s="22"/>
      <c r="B120" s="141"/>
      <c r="C120" s="142"/>
      <c r="D120" s="143" t="s">
        <v>114</v>
      </c>
      <c r="E120" s="143"/>
      <c r="F120" s="143"/>
      <c r="G120" s="142"/>
      <c r="H120" s="142"/>
      <c r="I120" s="142"/>
      <c r="J120" s="144" t="n">
        <v>0</v>
      </c>
      <c r="K120" s="142"/>
      <c r="L120" s="145"/>
      <c r="M120" s="146"/>
      <c r="N120" s="147" t="s">
        <v>38</v>
      </c>
      <c r="O120" s="146"/>
      <c r="P120" s="146"/>
      <c r="Q120" s="146"/>
      <c r="R120" s="146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8" t="s">
        <v>115</v>
      </c>
      <c r="AZ120" s="146"/>
      <c r="BA120" s="146"/>
      <c r="BB120" s="146"/>
      <c r="BC120" s="146"/>
      <c r="BD120" s="146"/>
      <c r="BE120" s="149" t="n">
        <f aca="false">IF(N120="základní",J120,0)</f>
        <v>0</v>
      </c>
      <c r="BF120" s="149" t="n">
        <f aca="false">IF(N120="snížená",J120,0)</f>
        <v>0</v>
      </c>
      <c r="BG120" s="149" t="n">
        <f aca="false">IF(N120="zákl. přenesená",J120,0)</f>
        <v>0</v>
      </c>
      <c r="BH120" s="149" t="n">
        <f aca="false">IF(N120="sníž. přenesená",J120,0)</f>
        <v>0</v>
      </c>
      <c r="BI120" s="149" t="n">
        <f aca="false">IF(N120="nulová",J120,0)</f>
        <v>0</v>
      </c>
      <c r="BJ120" s="148" t="s">
        <v>30</v>
      </c>
      <c r="BK120" s="146"/>
      <c r="BL120" s="146"/>
      <c r="BM120" s="146"/>
    </row>
    <row r="121" s="27" customFormat="true" ht="18" hidden="true" customHeight="true" outlineLevel="0" collapsed="false">
      <c r="A121" s="22"/>
      <c r="B121" s="141"/>
      <c r="C121" s="142"/>
      <c r="D121" s="143" t="s">
        <v>116</v>
      </c>
      <c r="E121" s="143"/>
      <c r="F121" s="143"/>
      <c r="G121" s="142"/>
      <c r="H121" s="142"/>
      <c r="I121" s="142"/>
      <c r="J121" s="144" t="n">
        <v>0</v>
      </c>
      <c r="K121" s="142"/>
      <c r="L121" s="145"/>
      <c r="M121" s="146"/>
      <c r="N121" s="147" t="s">
        <v>38</v>
      </c>
      <c r="O121" s="146"/>
      <c r="P121" s="146"/>
      <c r="Q121" s="146"/>
      <c r="R121" s="146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8" t="s">
        <v>115</v>
      </c>
      <c r="AZ121" s="146"/>
      <c r="BA121" s="146"/>
      <c r="BB121" s="146"/>
      <c r="BC121" s="146"/>
      <c r="BD121" s="146"/>
      <c r="BE121" s="149" t="n">
        <f aca="false">IF(N121="základní",J121,0)</f>
        <v>0</v>
      </c>
      <c r="BF121" s="149" t="n">
        <f aca="false">IF(N121="snížená",J121,0)</f>
        <v>0</v>
      </c>
      <c r="BG121" s="149" t="n">
        <f aca="false">IF(N121="zákl. přenesená",J121,0)</f>
        <v>0</v>
      </c>
      <c r="BH121" s="149" t="n">
        <f aca="false">IF(N121="sníž. přenesená",J121,0)</f>
        <v>0</v>
      </c>
      <c r="BI121" s="149" t="n">
        <f aca="false">IF(N121="nulová",J121,0)</f>
        <v>0</v>
      </c>
      <c r="BJ121" s="148" t="s">
        <v>30</v>
      </c>
      <c r="BK121" s="146"/>
      <c r="BL121" s="146"/>
      <c r="BM121" s="146"/>
    </row>
    <row r="122" s="27" customFormat="true" ht="18" hidden="true" customHeight="true" outlineLevel="0" collapsed="false">
      <c r="A122" s="22"/>
      <c r="B122" s="141"/>
      <c r="C122" s="142"/>
      <c r="D122" s="143" t="s">
        <v>117</v>
      </c>
      <c r="E122" s="143"/>
      <c r="F122" s="143"/>
      <c r="G122" s="142"/>
      <c r="H122" s="142"/>
      <c r="I122" s="142"/>
      <c r="J122" s="144" t="n">
        <v>0</v>
      </c>
      <c r="K122" s="142"/>
      <c r="L122" s="145"/>
      <c r="M122" s="146"/>
      <c r="N122" s="147" t="s">
        <v>38</v>
      </c>
      <c r="O122" s="146"/>
      <c r="P122" s="146"/>
      <c r="Q122" s="146"/>
      <c r="R122" s="146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8" t="s">
        <v>115</v>
      </c>
      <c r="AZ122" s="146"/>
      <c r="BA122" s="146"/>
      <c r="BB122" s="146"/>
      <c r="BC122" s="146"/>
      <c r="BD122" s="146"/>
      <c r="BE122" s="149" t="n">
        <f aca="false">IF(N122="základní",J122,0)</f>
        <v>0</v>
      </c>
      <c r="BF122" s="149" t="n">
        <f aca="false">IF(N122="snížená",J122,0)</f>
        <v>0</v>
      </c>
      <c r="BG122" s="149" t="n">
        <f aca="false">IF(N122="zákl. přenesená",J122,0)</f>
        <v>0</v>
      </c>
      <c r="BH122" s="149" t="n">
        <f aca="false">IF(N122="sníž. přenesená",J122,0)</f>
        <v>0</v>
      </c>
      <c r="BI122" s="149" t="n">
        <f aca="false">IF(N122="nulová",J122,0)</f>
        <v>0</v>
      </c>
      <c r="BJ122" s="148" t="s">
        <v>30</v>
      </c>
      <c r="BK122" s="146"/>
      <c r="BL122" s="146"/>
      <c r="BM122" s="146"/>
    </row>
    <row r="123" s="27" customFormat="true" ht="18" hidden="true" customHeight="true" outlineLevel="0" collapsed="false">
      <c r="A123" s="22"/>
      <c r="B123" s="141"/>
      <c r="C123" s="142"/>
      <c r="D123" s="143" t="s">
        <v>118</v>
      </c>
      <c r="E123" s="143"/>
      <c r="F123" s="143"/>
      <c r="G123" s="142"/>
      <c r="H123" s="142"/>
      <c r="I123" s="142"/>
      <c r="J123" s="144" t="n">
        <v>0</v>
      </c>
      <c r="K123" s="142"/>
      <c r="L123" s="145"/>
      <c r="M123" s="146"/>
      <c r="N123" s="147" t="s">
        <v>38</v>
      </c>
      <c r="O123" s="146"/>
      <c r="P123" s="146"/>
      <c r="Q123" s="146"/>
      <c r="R123" s="146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8" t="s">
        <v>115</v>
      </c>
      <c r="AZ123" s="146"/>
      <c r="BA123" s="146"/>
      <c r="BB123" s="146"/>
      <c r="BC123" s="146"/>
      <c r="BD123" s="146"/>
      <c r="BE123" s="149" t="n">
        <f aca="false">IF(N123="základní",J123,0)</f>
        <v>0</v>
      </c>
      <c r="BF123" s="149" t="n">
        <f aca="false">IF(N123="snížená",J123,0)</f>
        <v>0</v>
      </c>
      <c r="BG123" s="149" t="n">
        <f aca="false">IF(N123="zákl. přenesená",J123,0)</f>
        <v>0</v>
      </c>
      <c r="BH123" s="149" t="n">
        <f aca="false">IF(N123="sníž. přenesená",J123,0)</f>
        <v>0</v>
      </c>
      <c r="BI123" s="149" t="n">
        <f aca="false">IF(N123="nulová",J123,0)</f>
        <v>0</v>
      </c>
      <c r="BJ123" s="148" t="s">
        <v>30</v>
      </c>
      <c r="BK123" s="146"/>
      <c r="BL123" s="146"/>
      <c r="BM123" s="146"/>
    </row>
    <row r="124" s="27" customFormat="true" ht="18" hidden="true" customHeight="true" outlineLevel="0" collapsed="false">
      <c r="A124" s="22"/>
      <c r="B124" s="141"/>
      <c r="C124" s="142"/>
      <c r="D124" s="143" t="s">
        <v>119</v>
      </c>
      <c r="E124" s="143"/>
      <c r="F124" s="143"/>
      <c r="G124" s="142"/>
      <c r="H124" s="142"/>
      <c r="I124" s="142"/>
      <c r="J124" s="144" t="n">
        <v>0</v>
      </c>
      <c r="K124" s="142"/>
      <c r="L124" s="145"/>
      <c r="M124" s="146"/>
      <c r="N124" s="147" t="s">
        <v>38</v>
      </c>
      <c r="O124" s="146"/>
      <c r="P124" s="146"/>
      <c r="Q124" s="146"/>
      <c r="R124" s="146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8" t="s">
        <v>115</v>
      </c>
      <c r="AZ124" s="146"/>
      <c r="BA124" s="146"/>
      <c r="BB124" s="146"/>
      <c r="BC124" s="146"/>
      <c r="BD124" s="146"/>
      <c r="BE124" s="149" t="n">
        <f aca="false">IF(N124="základní",J124,0)</f>
        <v>0</v>
      </c>
      <c r="BF124" s="149" t="n">
        <f aca="false">IF(N124="snížená",J124,0)</f>
        <v>0</v>
      </c>
      <c r="BG124" s="149" t="n">
        <f aca="false">IF(N124="zákl. přenesená",J124,0)</f>
        <v>0</v>
      </c>
      <c r="BH124" s="149" t="n">
        <f aca="false">IF(N124="sníž. přenesená",J124,0)</f>
        <v>0</v>
      </c>
      <c r="BI124" s="149" t="n">
        <f aca="false">IF(N124="nulová",J124,0)</f>
        <v>0</v>
      </c>
      <c r="BJ124" s="148" t="s">
        <v>30</v>
      </c>
      <c r="BK124" s="146"/>
      <c r="BL124" s="146"/>
      <c r="BM124" s="146"/>
    </row>
    <row r="125" s="27" customFormat="true" ht="18" hidden="true" customHeight="true" outlineLevel="0" collapsed="false">
      <c r="A125" s="22"/>
      <c r="B125" s="141"/>
      <c r="C125" s="142"/>
      <c r="D125" s="150" t="s">
        <v>120</v>
      </c>
      <c r="E125" s="142"/>
      <c r="F125" s="142"/>
      <c r="G125" s="142"/>
      <c r="H125" s="142"/>
      <c r="I125" s="142"/>
      <c r="J125" s="144" t="n">
        <f aca="false">ROUND(J30*T125,0)</f>
        <v>0</v>
      </c>
      <c r="K125" s="142"/>
      <c r="L125" s="145"/>
      <c r="M125" s="146"/>
      <c r="N125" s="147" t="s">
        <v>38</v>
      </c>
      <c r="O125" s="146"/>
      <c r="P125" s="146"/>
      <c r="Q125" s="146"/>
      <c r="R125" s="146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8" t="s">
        <v>121</v>
      </c>
      <c r="AZ125" s="146"/>
      <c r="BA125" s="146"/>
      <c r="BB125" s="146"/>
      <c r="BC125" s="146"/>
      <c r="BD125" s="146"/>
      <c r="BE125" s="149" t="n">
        <f aca="false">IF(N125="základní",J125,0)</f>
        <v>0</v>
      </c>
      <c r="BF125" s="149" t="n">
        <f aca="false">IF(N125="snížená",J125,0)</f>
        <v>0</v>
      </c>
      <c r="BG125" s="149" t="n">
        <f aca="false">IF(N125="zákl. přenesená",J125,0)</f>
        <v>0</v>
      </c>
      <c r="BH125" s="149" t="n">
        <f aca="false">IF(N125="sníž. přenesená",J125,0)</f>
        <v>0</v>
      </c>
      <c r="BI125" s="149" t="n">
        <f aca="false">IF(N125="nulová",J125,0)</f>
        <v>0</v>
      </c>
      <c r="BJ125" s="148" t="s">
        <v>30</v>
      </c>
      <c r="BK125" s="146"/>
      <c r="BL125" s="146"/>
      <c r="BM125" s="146"/>
    </row>
    <row r="126" s="27" customFormat="true" ht="11.25" hidden="true" customHeight="fals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9.25" hidden="true" customHeight="true" outlineLevel="0" collapsed="false">
      <c r="A127" s="22"/>
      <c r="B127" s="23"/>
      <c r="C127" s="151" t="s">
        <v>122</v>
      </c>
      <c r="D127" s="117"/>
      <c r="E127" s="117"/>
      <c r="F127" s="117"/>
      <c r="G127" s="117"/>
      <c r="H127" s="117"/>
      <c r="I127" s="117"/>
      <c r="J127" s="152" t="n">
        <f aca="false">ROUND(J96+J119,0)</f>
        <v>0</v>
      </c>
      <c r="K127" s="11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true" customHeight="true" outlineLevel="0" collapsed="false">
      <c r="A128" s="22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s="27" customFormat="true" ht="6.75" hidden="false" customHeight="true" outlineLevel="0" collapsed="false">
      <c r="A132" s="22"/>
      <c r="B132" s="46"/>
      <c r="C132" s="47"/>
      <c r="D132" s="47"/>
      <c r="E132" s="47"/>
      <c r="F132" s="47"/>
      <c r="G132" s="47"/>
      <c r="H132" s="47"/>
      <c r="I132" s="47"/>
      <c r="J132" s="47"/>
      <c r="K132" s="47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4.75" hidden="false" customHeight="true" outlineLevel="0" collapsed="false">
      <c r="A133" s="22"/>
      <c r="B133" s="23"/>
      <c r="C133" s="7" t="s">
        <v>123</v>
      </c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5</v>
      </c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6.5" hidden="false" customHeight="true" outlineLevel="0" collapsed="false">
      <c r="A136" s="22"/>
      <c r="B136" s="23"/>
      <c r="C136" s="22"/>
      <c r="D136" s="22"/>
      <c r="E136" s="101" t="str">
        <f aca="false">E7</f>
        <v>Městské muzeum Lanškroun, Zámek č.p.1</v>
      </c>
      <c r="F136" s="101"/>
      <c r="G136" s="101"/>
      <c r="H136" s="101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2" hidden="false" customHeight="true" outlineLevel="0" collapsed="false">
      <c r="A137" s="22"/>
      <c r="B137" s="23"/>
      <c r="C137" s="15" t="s">
        <v>83</v>
      </c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6.5" hidden="false" customHeight="true" outlineLevel="0" collapsed="false">
      <c r="A138" s="22"/>
      <c r="B138" s="23"/>
      <c r="C138" s="22"/>
      <c r="D138" s="22"/>
      <c r="E138" s="102" t="str">
        <f aca="false">E9</f>
        <v>1 - Odvlhčení budovy Městského muzea</v>
      </c>
      <c r="F138" s="102"/>
      <c r="G138" s="102"/>
      <c r="H138" s="102"/>
      <c r="I138" s="22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6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2" hidden="false" customHeight="true" outlineLevel="0" collapsed="false">
      <c r="A140" s="22"/>
      <c r="B140" s="23"/>
      <c r="C140" s="15" t="s">
        <v>19</v>
      </c>
      <c r="D140" s="22"/>
      <c r="E140" s="22"/>
      <c r="F140" s="16" t="str">
        <f aca="false">F12</f>
        <v> </v>
      </c>
      <c r="G140" s="22"/>
      <c r="H140" s="22"/>
      <c r="I140" s="15" t="s">
        <v>21</v>
      </c>
      <c r="J140" s="103" t="str">
        <f aca="false">IF(J12="","",J12)</f>
        <v> leden 2022</v>
      </c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6.75" hidden="false" customHeight="true" outlineLevel="0" collapsed="false">
      <c r="A141" s="22"/>
      <c r="B141" s="23"/>
      <c r="C141" s="22"/>
      <c r="D141" s="22"/>
      <c r="E141" s="22"/>
      <c r="F141" s="22"/>
      <c r="G141" s="22"/>
      <c r="H141" s="22"/>
      <c r="I141" s="22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5" hidden="false" customHeight="true" outlineLevel="0" collapsed="false">
      <c r="A142" s="22"/>
      <c r="B142" s="23"/>
      <c r="C142" s="15" t="s">
        <v>23</v>
      </c>
      <c r="D142" s="22"/>
      <c r="E142" s="22"/>
      <c r="F142" s="16" t="str">
        <f aca="false">E15</f>
        <v> </v>
      </c>
      <c r="G142" s="22"/>
      <c r="H142" s="22"/>
      <c r="I142" s="15" t="s">
        <v>28</v>
      </c>
      <c r="J142" s="125" t="str">
        <f aca="false">E21</f>
        <v> </v>
      </c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5" hidden="false" customHeight="true" outlineLevel="0" collapsed="false">
      <c r="A143" s="22"/>
      <c r="B143" s="23"/>
      <c r="C143" s="15" t="s">
        <v>26</v>
      </c>
      <c r="D143" s="22"/>
      <c r="E143" s="22"/>
      <c r="F143" s="16" t="str">
        <f aca="false">IF(E18="","",E18)</f>
        <v>Vyplň údaj</v>
      </c>
      <c r="G143" s="22"/>
      <c r="H143" s="22"/>
      <c r="I143" s="15" t="s">
        <v>31</v>
      </c>
      <c r="J143" s="125" t="str">
        <f aca="false">E24</f>
        <v> </v>
      </c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9.75" hidden="false" customHeight="true" outlineLevel="0" collapsed="false">
      <c r="A144" s="22"/>
      <c r="B144" s="23"/>
      <c r="C144" s="22"/>
      <c r="D144" s="22"/>
      <c r="E144" s="22"/>
      <c r="F144" s="22"/>
      <c r="G144" s="22"/>
      <c r="H144" s="22"/>
      <c r="I144" s="22"/>
      <c r="J144" s="22"/>
      <c r="K144" s="22"/>
      <c r="L144" s="39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160" customFormat="true" ht="29.25" hidden="false" customHeight="true" outlineLevel="0" collapsed="false">
      <c r="A145" s="153"/>
      <c r="B145" s="154"/>
      <c r="C145" s="155" t="s">
        <v>124</v>
      </c>
      <c r="D145" s="156" t="s">
        <v>58</v>
      </c>
      <c r="E145" s="156" t="s">
        <v>54</v>
      </c>
      <c r="F145" s="156" t="s">
        <v>55</v>
      </c>
      <c r="G145" s="156" t="s">
        <v>125</v>
      </c>
      <c r="H145" s="156" t="s">
        <v>126</v>
      </c>
      <c r="I145" s="156" t="s">
        <v>127</v>
      </c>
      <c r="J145" s="157" t="s">
        <v>90</v>
      </c>
      <c r="K145" s="158" t="s">
        <v>128</v>
      </c>
      <c r="L145" s="159"/>
      <c r="M145" s="68"/>
      <c r="N145" s="69" t="s">
        <v>37</v>
      </c>
      <c r="O145" s="69" t="s">
        <v>129</v>
      </c>
      <c r="P145" s="69" t="s">
        <v>130</v>
      </c>
      <c r="Q145" s="69" t="s">
        <v>131</v>
      </c>
      <c r="R145" s="69" t="s">
        <v>132</v>
      </c>
      <c r="S145" s="69" t="s">
        <v>133</v>
      </c>
      <c r="T145" s="70" t="s">
        <v>134</v>
      </c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</row>
    <row r="146" s="27" customFormat="true" ht="22.5" hidden="false" customHeight="true" outlineLevel="0" collapsed="false">
      <c r="A146" s="22"/>
      <c r="B146" s="23"/>
      <c r="C146" s="76" t="s">
        <v>135</v>
      </c>
      <c r="D146" s="22"/>
      <c r="E146" s="22"/>
      <c r="F146" s="22"/>
      <c r="G146" s="22"/>
      <c r="H146" s="22"/>
      <c r="I146" s="22"/>
      <c r="J146" s="161" t="n">
        <f aca="false">BK146</f>
        <v>0</v>
      </c>
      <c r="K146" s="22"/>
      <c r="L146" s="23"/>
      <c r="M146" s="71"/>
      <c r="N146" s="58"/>
      <c r="O146" s="72"/>
      <c r="P146" s="162" t="n">
        <f aca="false">P147+P351</f>
        <v>0</v>
      </c>
      <c r="Q146" s="72"/>
      <c r="R146" s="162" t="n">
        <f aca="false">R147+R351</f>
        <v>75.9268904</v>
      </c>
      <c r="S146" s="72"/>
      <c r="T146" s="163" t="n">
        <f aca="false">T147+T351</f>
        <v>19.1782035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72</v>
      </c>
      <c r="AU146" s="3" t="s">
        <v>92</v>
      </c>
      <c r="BK146" s="164" t="n">
        <f aca="false">BK147+BK351</f>
        <v>0</v>
      </c>
    </row>
    <row r="147" s="165" customFormat="true" ht="25.5" hidden="false" customHeight="true" outlineLevel="0" collapsed="false">
      <c r="B147" s="166"/>
      <c r="D147" s="167" t="s">
        <v>72</v>
      </c>
      <c r="E147" s="168" t="s">
        <v>136</v>
      </c>
      <c r="F147" s="168" t="s">
        <v>137</v>
      </c>
      <c r="I147" s="169"/>
      <c r="J147" s="170" t="n">
        <f aca="false">BK147</f>
        <v>0</v>
      </c>
      <c r="L147" s="166"/>
      <c r="M147" s="171"/>
      <c r="N147" s="172"/>
      <c r="O147" s="172"/>
      <c r="P147" s="173" t="n">
        <f aca="false">P148+P201+P221+P228+P237+P301+P340+P349</f>
        <v>0</v>
      </c>
      <c r="Q147" s="172"/>
      <c r="R147" s="173" t="n">
        <f aca="false">R148+R201+R221+R228+R237+R301+R340+R349</f>
        <v>67.1929698</v>
      </c>
      <c r="S147" s="172"/>
      <c r="T147" s="174" t="n">
        <f aca="false">T148+T201+T221+T228+T237+T301+T340+T349</f>
        <v>15.55858</v>
      </c>
      <c r="AR147" s="167" t="s">
        <v>30</v>
      </c>
      <c r="AT147" s="175" t="s">
        <v>72</v>
      </c>
      <c r="AU147" s="175" t="s">
        <v>73</v>
      </c>
      <c r="AY147" s="167" t="s">
        <v>138</v>
      </c>
      <c r="BK147" s="176" t="n">
        <f aca="false">BK148+BK201+BK221+BK228+BK237+BK301+BK340+BK349</f>
        <v>0</v>
      </c>
    </row>
    <row r="148" s="165" customFormat="true" ht="22.5" hidden="false" customHeight="true" outlineLevel="0" collapsed="false">
      <c r="B148" s="166"/>
      <c r="D148" s="167" t="s">
        <v>72</v>
      </c>
      <c r="E148" s="177" t="s">
        <v>30</v>
      </c>
      <c r="F148" s="177" t="s">
        <v>139</v>
      </c>
      <c r="I148" s="169"/>
      <c r="J148" s="178" t="n">
        <f aca="false">BK148</f>
        <v>0</v>
      </c>
      <c r="L148" s="166"/>
      <c r="M148" s="171"/>
      <c r="N148" s="172"/>
      <c r="O148" s="172"/>
      <c r="P148" s="173" t="n">
        <f aca="false">SUM(P149:P200)</f>
        <v>0</v>
      </c>
      <c r="Q148" s="172"/>
      <c r="R148" s="173" t="n">
        <f aca="false">SUM(R149:R200)</f>
        <v>38.21</v>
      </c>
      <c r="S148" s="172"/>
      <c r="T148" s="174" t="n">
        <f aca="false">SUM(T149:T200)</f>
        <v>0</v>
      </c>
      <c r="AR148" s="167" t="s">
        <v>30</v>
      </c>
      <c r="AT148" s="175" t="s">
        <v>72</v>
      </c>
      <c r="AU148" s="175" t="s">
        <v>30</v>
      </c>
      <c r="AY148" s="167" t="s">
        <v>138</v>
      </c>
      <c r="BK148" s="176" t="n">
        <f aca="false">SUM(BK149:BK200)</f>
        <v>0</v>
      </c>
    </row>
    <row r="149" s="27" customFormat="true" ht="24" hidden="false" customHeight="true" outlineLevel="0" collapsed="false">
      <c r="A149" s="22"/>
      <c r="B149" s="141"/>
      <c r="C149" s="179" t="s">
        <v>30</v>
      </c>
      <c r="D149" s="179" t="s">
        <v>140</v>
      </c>
      <c r="E149" s="180" t="s">
        <v>141</v>
      </c>
      <c r="F149" s="181" t="s">
        <v>142</v>
      </c>
      <c r="G149" s="182" t="s">
        <v>143</v>
      </c>
      <c r="H149" s="183" t="n">
        <v>16</v>
      </c>
      <c r="I149" s="184"/>
      <c r="J149" s="183" t="n">
        <f aca="false">ROUND(I149*H149,1)</f>
        <v>0</v>
      </c>
      <c r="K149" s="185"/>
      <c r="L149" s="23"/>
      <c r="M149" s="186"/>
      <c r="N149" s="187" t="s">
        <v>38</v>
      </c>
      <c r="O149" s="60"/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0" t="s">
        <v>144</v>
      </c>
      <c r="AT149" s="190" t="s">
        <v>140</v>
      </c>
      <c r="AU149" s="190" t="s">
        <v>81</v>
      </c>
      <c r="AY149" s="3" t="s">
        <v>138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3" t="s">
        <v>30</v>
      </c>
      <c r="BK149" s="191" t="n">
        <f aca="false">ROUND(I149*H149,1)</f>
        <v>0</v>
      </c>
      <c r="BL149" s="3" t="s">
        <v>144</v>
      </c>
      <c r="BM149" s="190" t="s">
        <v>145</v>
      </c>
    </row>
    <row r="150" s="192" customFormat="true" ht="11.25" hidden="false" customHeight="false" outlineLevel="0" collapsed="false">
      <c r="B150" s="193"/>
      <c r="D150" s="194" t="s">
        <v>146</v>
      </c>
      <c r="E150" s="195"/>
      <c r="F150" s="196" t="s">
        <v>147</v>
      </c>
      <c r="H150" s="197" t="n">
        <v>16</v>
      </c>
      <c r="I150" s="198"/>
      <c r="L150" s="193"/>
      <c r="M150" s="199"/>
      <c r="N150" s="200"/>
      <c r="O150" s="200"/>
      <c r="P150" s="200"/>
      <c r="Q150" s="200"/>
      <c r="R150" s="200"/>
      <c r="S150" s="200"/>
      <c r="T150" s="201"/>
      <c r="AT150" s="195" t="s">
        <v>146</v>
      </c>
      <c r="AU150" s="195" t="s">
        <v>81</v>
      </c>
      <c r="AV150" s="192" t="s">
        <v>81</v>
      </c>
      <c r="AW150" s="192" t="s">
        <v>29</v>
      </c>
      <c r="AX150" s="192" t="s">
        <v>30</v>
      </c>
      <c r="AY150" s="195" t="s">
        <v>138</v>
      </c>
    </row>
    <row r="151" s="27" customFormat="true" ht="24" hidden="false" customHeight="true" outlineLevel="0" collapsed="false">
      <c r="A151" s="22"/>
      <c r="B151" s="141"/>
      <c r="C151" s="179" t="s">
        <v>81</v>
      </c>
      <c r="D151" s="179" t="s">
        <v>140</v>
      </c>
      <c r="E151" s="180" t="s">
        <v>148</v>
      </c>
      <c r="F151" s="181" t="s">
        <v>149</v>
      </c>
      <c r="G151" s="182" t="s">
        <v>143</v>
      </c>
      <c r="H151" s="183" t="n">
        <v>16.75</v>
      </c>
      <c r="I151" s="184"/>
      <c r="J151" s="183" t="n">
        <f aca="false">ROUND(I151*H151,1)</f>
        <v>0</v>
      </c>
      <c r="K151" s="185"/>
      <c r="L151" s="23"/>
      <c r="M151" s="186"/>
      <c r="N151" s="187" t="s">
        <v>38</v>
      </c>
      <c r="O151" s="60"/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0" t="s">
        <v>144</v>
      </c>
      <c r="AT151" s="190" t="s">
        <v>140</v>
      </c>
      <c r="AU151" s="190" t="s">
        <v>81</v>
      </c>
      <c r="AY151" s="3" t="s">
        <v>138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3" t="s">
        <v>30</v>
      </c>
      <c r="BK151" s="191" t="n">
        <f aca="false">ROUND(I151*H151,1)</f>
        <v>0</v>
      </c>
      <c r="BL151" s="3" t="s">
        <v>144</v>
      </c>
      <c r="BM151" s="190" t="s">
        <v>150</v>
      </c>
    </row>
    <row r="152" s="192" customFormat="true" ht="11.25" hidden="false" customHeight="false" outlineLevel="0" collapsed="false">
      <c r="B152" s="193"/>
      <c r="D152" s="194" t="s">
        <v>146</v>
      </c>
      <c r="E152" s="195"/>
      <c r="F152" s="196" t="s">
        <v>151</v>
      </c>
      <c r="H152" s="197" t="n">
        <v>7.5</v>
      </c>
      <c r="I152" s="198"/>
      <c r="L152" s="193"/>
      <c r="M152" s="199"/>
      <c r="N152" s="200"/>
      <c r="O152" s="200"/>
      <c r="P152" s="200"/>
      <c r="Q152" s="200"/>
      <c r="R152" s="200"/>
      <c r="S152" s="200"/>
      <c r="T152" s="201"/>
      <c r="AT152" s="195" t="s">
        <v>146</v>
      </c>
      <c r="AU152" s="195" t="s">
        <v>81</v>
      </c>
      <c r="AV152" s="192" t="s">
        <v>81</v>
      </c>
      <c r="AW152" s="192" t="s">
        <v>29</v>
      </c>
      <c r="AX152" s="192" t="s">
        <v>73</v>
      </c>
      <c r="AY152" s="195" t="s">
        <v>138</v>
      </c>
    </row>
    <row r="153" s="192" customFormat="true" ht="11.25" hidden="false" customHeight="false" outlineLevel="0" collapsed="false">
      <c r="B153" s="193"/>
      <c r="D153" s="194" t="s">
        <v>146</v>
      </c>
      <c r="E153" s="195"/>
      <c r="F153" s="196" t="s">
        <v>152</v>
      </c>
      <c r="H153" s="197" t="n">
        <v>9.25</v>
      </c>
      <c r="I153" s="198"/>
      <c r="L153" s="193"/>
      <c r="M153" s="199"/>
      <c r="N153" s="200"/>
      <c r="O153" s="200"/>
      <c r="P153" s="200"/>
      <c r="Q153" s="200"/>
      <c r="R153" s="200"/>
      <c r="S153" s="200"/>
      <c r="T153" s="201"/>
      <c r="AT153" s="195" t="s">
        <v>146</v>
      </c>
      <c r="AU153" s="195" t="s">
        <v>81</v>
      </c>
      <c r="AV153" s="192" t="s">
        <v>81</v>
      </c>
      <c r="AW153" s="192" t="s">
        <v>29</v>
      </c>
      <c r="AX153" s="192" t="s">
        <v>73</v>
      </c>
      <c r="AY153" s="195" t="s">
        <v>138</v>
      </c>
    </row>
    <row r="154" s="202" customFormat="true" ht="11.25" hidden="false" customHeight="false" outlineLevel="0" collapsed="false">
      <c r="B154" s="203"/>
      <c r="D154" s="194" t="s">
        <v>146</v>
      </c>
      <c r="E154" s="204"/>
      <c r="F154" s="205" t="s">
        <v>153</v>
      </c>
      <c r="H154" s="206" t="n">
        <v>16.75</v>
      </c>
      <c r="I154" s="207"/>
      <c r="L154" s="203"/>
      <c r="M154" s="208"/>
      <c r="N154" s="209"/>
      <c r="O154" s="209"/>
      <c r="P154" s="209"/>
      <c r="Q154" s="209"/>
      <c r="R154" s="209"/>
      <c r="S154" s="209"/>
      <c r="T154" s="210"/>
      <c r="AT154" s="204" t="s">
        <v>146</v>
      </c>
      <c r="AU154" s="204" t="s">
        <v>81</v>
      </c>
      <c r="AV154" s="202" t="s">
        <v>144</v>
      </c>
      <c r="AW154" s="202" t="s">
        <v>29</v>
      </c>
      <c r="AX154" s="202" t="s">
        <v>30</v>
      </c>
      <c r="AY154" s="204" t="s">
        <v>138</v>
      </c>
    </row>
    <row r="155" s="27" customFormat="true" ht="37.5" hidden="false" customHeight="true" outlineLevel="0" collapsed="false">
      <c r="A155" s="22"/>
      <c r="B155" s="141"/>
      <c r="C155" s="179" t="s">
        <v>154</v>
      </c>
      <c r="D155" s="179" t="s">
        <v>140</v>
      </c>
      <c r="E155" s="180" t="s">
        <v>155</v>
      </c>
      <c r="F155" s="181" t="s">
        <v>156</v>
      </c>
      <c r="G155" s="182" t="s">
        <v>157</v>
      </c>
      <c r="H155" s="183" t="n">
        <v>31.34</v>
      </c>
      <c r="I155" s="184"/>
      <c r="J155" s="183" t="n">
        <f aca="false">ROUND(I155*H155,1)</f>
        <v>0</v>
      </c>
      <c r="K155" s="185"/>
      <c r="L155" s="23"/>
      <c r="M155" s="186"/>
      <c r="N155" s="187" t="s">
        <v>38</v>
      </c>
      <c r="O155" s="60"/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0" t="s">
        <v>144</v>
      </c>
      <c r="AT155" s="190" t="s">
        <v>140</v>
      </c>
      <c r="AU155" s="190" t="s">
        <v>81</v>
      </c>
      <c r="AY155" s="3" t="s">
        <v>138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3" t="s">
        <v>30</v>
      </c>
      <c r="BK155" s="191" t="n">
        <f aca="false">ROUND(I155*H155,1)</f>
        <v>0</v>
      </c>
      <c r="BL155" s="3" t="s">
        <v>144</v>
      </c>
      <c r="BM155" s="190" t="s">
        <v>158</v>
      </c>
    </row>
    <row r="156" s="211" customFormat="true" ht="11.25" hidden="false" customHeight="false" outlineLevel="0" collapsed="false">
      <c r="B156" s="212"/>
      <c r="D156" s="194" t="s">
        <v>146</v>
      </c>
      <c r="E156" s="213"/>
      <c r="F156" s="214" t="s">
        <v>159</v>
      </c>
      <c r="H156" s="213"/>
      <c r="I156" s="215"/>
      <c r="L156" s="212"/>
      <c r="M156" s="216"/>
      <c r="N156" s="217"/>
      <c r="O156" s="217"/>
      <c r="P156" s="217"/>
      <c r="Q156" s="217"/>
      <c r="R156" s="217"/>
      <c r="S156" s="217"/>
      <c r="T156" s="218"/>
      <c r="AT156" s="213" t="s">
        <v>146</v>
      </c>
      <c r="AU156" s="213" t="s">
        <v>81</v>
      </c>
      <c r="AV156" s="211" t="s">
        <v>30</v>
      </c>
      <c r="AW156" s="211" t="s">
        <v>29</v>
      </c>
      <c r="AX156" s="211" t="s">
        <v>73</v>
      </c>
      <c r="AY156" s="213" t="s">
        <v>138</v>
      </c>
    </row>
    <row r="157" s="192" customFormat="true" ht="11.25" hidden="false" customHeight="false" outlineLevel="0" collapsed="false">
      <c r="B157" s="193"/>
      <c r="D157" s="194" t="s">
        <v>146</v>
      </c>
      <c r="E157" s="195"/>
      <c r="F157" s="196" t="s">
        <v>160</v>
      </c>
      <c r="H157" s="197" t="n">
        <v>5.06</v>
      </c>
      <c r="I157" s="198"/>
      <c r="L157" s="193"/>
      <c r="M157" s="199"/>
      <c r="N157" s="200"/>
      <c r="O157" s="200"/>
      <c r="P157" s="200"/>
      <c r="Q157" s="200"/>
      <c r="R157" s="200"/>
      <c r="S157" s="200"/>
      <c r="T157" s="201"/>
      <c r="AT157" s="195" t="s">
        <v>146</v>
      </c>
      <c r="AU157" s="195" t="s">
        <v>81</v>
      </c>
      <c r="AV157" s="192" t="s">
        <v>81</v>
      </c>
      <c r="AW157" s="192" t="s">
        <v>29</v>
      </c>
      <c r="AX157" s="192" t="s">
        <v>73</v>
      </c>
      <c r="AY157" s="195" t="s">
        <v>138</v>
      </c>
    </row>
    <row r="158" s="192" customFormat="true" ht="11.25" hidden="false" customHeight="false" outlineLevel="0" collapsed="false">
      <c r="B158" s="193"/>
      <c r="D158" s="194" t="s">
        <v>146</v>
      </c>
      <c r="E158" s="195"/>
      <c r="F158" s="196" t="s">
        <v>161</v>
      </c>
      <c r="H158" s="197" t="n">
        <v>5.9</v>
      </c>
      <c r="I158" s="198"/>
      <c r="L158" s="193"/>
      <c r="M158" s="199"/>
      <c r="N158" s="200"/>
      <c r="O158" s="200"/>
      <c r="P158" s="200"/>
      <c r="Q158" s="200"/>
      <c r="R158" s="200"/>
      <c r="S158" s="200"/>
      <c r="T158" s="201"/>
      <c r="AT158" s="195" t="s">
        <v>146</v>
      </c>
      <c r="AU158" s="195" t="s">
        <v>81</v>
      </c>
      <c r="AV158" s="192" t="s">
        <v>81</v>
      </c>
      <c r="AW158" s="192" t="s">
        <v>29</v>
      </c>
      <c r="AX158" s="192" t="s">
        <v>73</v>
      </c>
      <c r="AY158" s="195" t="s">
        <v>138</v>
      </c>
    </row>
    <row r="159" s="192" customFormat="true" ht="11.25" hidden="false" customHeight="false" outlineLevel="0" collapsed="false">
      <c r="B159" s="193"/>
      <c r="D159" s="194" t="s">
        <v>146</v>
      </c>
      <c r="E159" s="195"/>
      <c r="F159" s="196" t="s">
        <v>162</v>
      </c>
      <c r="H159" s="197" t="n">
        <v>1.49</v>
      </c>
      <c r="I159" s="198"/>
      <c r="L159" s="193"/>
      <c r="M159" s="199"/>
      <c r="N159" s="200"/>
      <c r="O159" s="200"/>
      <c r="P159" s="200"/>
      <c r="Q159" s="200"/>
      <c r="R159" s="200"/>
      <c r="S159" s="200"/>
      <c r="T159" s="201"/>
      <c r="AT159" s="195" t="s">
        <v>146</v>
      </c>
      <c r="AU159" s="195" t="s">
        <v>81</v>
      </c>
      <c r="AV159" s="192" t="s">
        <v>81</v>
      </c>
      <c r="AW159" s="192" t="s">
        <v>29</v>
      </c>
      <c r="AX159" s="192" t="s">
        <v>73</v>
      </c>
      <c r="AY159" s="195" t="s">
        <v>138</v>
      </c>
    </row>
    <row r="160" s="192" customFormat="true" ht="11.25" hidden="false" customHeight="false" outlineLevel="0" collapsed="false">
      <c r="B160" s="193"/>
      <c r="D160" s="194" t="s">
        <v>146</v>
      </c>
      <c r="E160" s="195"/>
      <c r="F160" s="196" t="s">
        <v>163</v>
      </c>
      <c r="H160" s="197" t="n">
        <v>3.46</v>
      </c>
      <c r="I160" s="198"/>
      <c r="L160" s="193"/>
      <c r="M160" s="199"/>
      <c r="N160" s="200"/>
      <c r="O160" s="200"/>
      <c r="P160" s="200"/>
      <c r="Q160" s="200"/>
      <c r="R160" s="200"/>
      <c r="S160" s="200"/>
      <c r="T160" s="201"/>
      <c r="AT160" s="195" t="s">
        <v>146</v>
      </c>
      <c r="AU160" s="195" t="s">
        <v>81</v>
      </c>
      <c r="AV160" s="192" t="s">
        <v>81</v>
      </c>
      <c r="AW160" s="192" t="s">
        <v>29</v>
      </c>
      <c r="AX160" s="192" t="s">
        <v>73</v>
      </c>
      <c r="AY160" s="195" t="s">
        <v>138</v>
      </c>
    </row>
    <row r="161" s="192" customFormat="true" ht="11.25" hidden="false" customHeight="false" outlineLevel="0" collapsed="false">
      <c r="B161" s="193"/>
      <c r="D161" s="194" t="s">
        <v>146</v>
      </c>
      <c r="E161" s="195"/>
      <c r="F161" s="196" t="s">
        <v>164</v>
      </c>
      <c r="H161" s="197" t="n">
        <v>6.26</v>
      </c>
      <c r="I161" s="198"/>
      <c r="L161" s="193"/>
      <c r="M161" s="199"/>
      <c r="N161" s="200"/>
      <c r="O161" s="200"/>
      <c r="P161" s="200"/>
      <c r="Q161" s="200"/>
      <c r="R161" s="200"/>
      <c r="S161" s="200"/>
      <c r="T161" s="201"/>
      <c r="AT161" s="195" t="s">
        <v>146</v>
      </c>
      <c r="AU161" s="195" t="s">
        <v>81</v>
      </c>
      <c r="AV161" s="192" t="s">
        <v>81</v>
      </c>
      <c r="AW161" s="192" t="s">
        <v>29</v>
      </c>
      <c r="AX161" s="192" t="s">
        <v>73</v>
      </c>
      <c r="AY161" s="195" t="s">
        <v>138</v>
      </c>
    </row>
    <row r="162" s="219" customFormat="true" ht="11.25" hidden="false" customHeight="false" outlineLevel="0" collapsed="false">
      <c r="B162" s="220"/>
      <c r="D162" s="194" t="s">
        <v>146</v>
      </c>
      <c r="E162" s="221"/>
      <c r="F162" s="222" t="s">
        <v>165</v>
      </c>
      <c r="H162" s="223" t="n">
        <v>22.17</v>
      </c>
      <c r="I162" s="224"/>
      <c r="L162" s="220"/>
      <c r="M162" s="225"/>
      <c r="N162" s="226"/>
      <c r="O162" s="226"/>
      <c r="P162" s="226"/>
      <c r="Q162" s="226"/>
      <c r="R162" s="226"/>
      <c r="S162" s="226"/>
      <c r="T162" s="227"/>
      <c r="AT162" s="221" t="s">
        <v>146</v>
      </c>
      <c r="AU162" s="221" t="s">
        <v>81</v>
      </c>
      <c r="AV162" s="219" t="s">
        <v>154</v>
      </c>
      <c r="AW162" s="219" t="s">
        <v>29</v>
      </c>
      <c r="AX162" s="219" t="s">
        <v>73</v>
      </c>
      <c r="AY162" s="221" t="s">
        <v>138</v>
      </c>
    </row>
    <row r="163" s="211" customFormat="true" ht="11.25" hidden="false" customHeight="false" outlineLevel="0" collapsed="false">
      <c r="B163" s="212"/>
      <c r="D163" s="194" t="s">
        <v>146</v>
      </c>
      <c r="E163" s="213"/>
      <c r="F163" s="214" t="s">
        <v>166</v>
      </c>
      <c r="H163" s="213"/>
      <c r="I163" s="215"/>
      <c r="L163" s="212"/>
      <c r="M163" s="216"/>
      <c r="N163" s="217"/>
      <c r="O163" s="217"/>
      <c r="P163" s="217"/>
      <c r="Q163" s="217"/>
      <c r="R163" s="217"/>
      <c r="S163" s="217"/>
      <c r="T163" s="218"/>
      <c r="AT163" s="213" t="s">
        <v>146</v>
      </c>
      <c r="AU163" s="213" t="s">
        <v>81</v>
      </c>
      <c r="AV163" s="211" t="s">
        <v>30</v>
      </c>
      <c r="AW163" s="211" t="s">
        <v>29</v>
      </c>
      <c r="AX163" s="211" t="s">
        <v>73</v>
      </c>
      <c r="AY163" s="213" t="s">
        <v>138</v>
      </c>
    </row>
    <row r="164" s="192" customFormat="true" ht="11.25" hidden="false" customHeight="false" outlineLevel="0" collapsed="false">
      <c r="B164" s="193"/>
      <c r="D164" s="194" t="s">
        <v>146</v>
      </c>
      <c r="E164" s="195"/>
      <c r="F164" s="196" t="s">
        <v>167</v>
      </c>
      <c r="H164" s="197" t="n">
        <v>2.1</v>
      </c>
      <c r="I164" s="198"/>
      <c r="L164" s="193"/>
      <c r="M164" s="199"/>
      <c r="N164" s="200"/>
      <c r="O164" s="200"/>
      <c r="P164" s="200"/>
      <c r="Q164" s="200"/>
      <c r="R164" s="200"/>
      <c r="S164" s="200"/>
      <c r="T164" s="201"/>
      <c r="AT164" s="195" t="s">
        <v>146</v>
      </c>
      <c r="AU164" s="195" t="s">
        <v>81</v>
      </c>
      <c r="AV164" s="192" t="s">
        <v>81</v>
      </c>
      <c r="AW164" s="192" t="s">
        <v>29</v>
      </c>
      <c r="AX164" s="192" t="s">
        <v>73</v>
      </c>
      <c r="AY164" s="195" t="s">
        <v>138</v>
      </c>
    </row>
    <row r="165" s="192" customFormat="true" ht="11.25" hidden="false" customHeight="false" outlineLevel="0" collapsed="false">
      <c r="B165" s="193"/>
      <c r="D165" s="194" t="s">
        <v>146</v>
      </c>
      <c r="E165" s="195"/>
      <c r="F165" s="196" t="s">
        <v>168</v>
      </c>
      <c r="H165" s="197" t="n">
        <v>2.59</v>
      </c>
      <c r="I165" s="198"/>
      <c r="L165" s="193"/>
      <c r="M165" s="199"/>
      <c r="N165" s="200"/>
      <c r="O165" s="200"/>
      <c r="P165" s="200"/>
      <c r="Q165" s="200"/>
      <c r="R165" s="200"/>
      <c r="S165" s="200"/>
      <c r="T165" s="201"/>
      <c r="AT165" s="195" t="s">
        <v>146</v>
      </c>
      <c r="AU165" s="195" t="s">
        <v>81</v>
      </c>
      <c r="AV165" s="192" t="s">
        <v>81</v>
      </c>
      <c r="AW165" s="192" t="s">
        <v>29</v>
      </c>
      <c r="AX165" s="192" t="s">
        <v>73</v>
      </c>
      <c r="AY165" s="195" t="s">
        <v>138</v>
      </c>
    </row>
    <row r="166" s="192" customFormat="true" ht="11.25" hidden="false" customHeight="false" outlineLevel="0" collapsed="false">
      <c r="B166" s="193"/>
      <c r="D166" s="194" t="s">
        <v>146</v>
      </c>
      <c r="E166" s="195"/>
      <c r="F166" s="196" t="s">
        <v>169</v>
      </c>
      <c r="H166" s="197" t="n">
        <v>4.48</v>
      </c>
      <c r="I166" s="198"/>
      <c r="L166" s="193"/>
      <c r="M166" s="199"/>
      <c r="N166" s="200"/>
      <c r="O166" s="200"/>
      <c r="P166" s="200"/>
      <c r="Q166" s="200"/>
      <c r="R166" s="200"/>
      <c r="S166" s="200"/>
      <c r="T166" s="201"/>
      <c r="AT166" s="195" t="s">
        <v>146</v>
      </c>
      <c r="AU166" s="195" t="s">
        <v>81</v>
      </c>
      <c r="AV166" s="192" t="s">
        <v>81</v>
      </c>
      <c r="AW166" s="192" t="s">
        <v>29</v>
      </c>
      <c r="AX166" s="192" t="s">
        <v>73</v>
      </c>
      <c r="AY166" s="195" t="s">
        <v>138</v>
      </c>
    </row>
    <row r="167" s="219" customFormat="true" ht="11.25" hidden="false" customHeight="false" outlineLevel="0" collapsed="false">
      <c r="B167" s="220"/>
      <c r="D167" s="194" t="s">
        <v>146</v>
      </c>
      <c r="E167" s="221"/>
      <c r="F167" s="222" t="s">
        <v>170</v>
      </c>
      <c r="H167" s="223" t="n">
        <v>9.17</v>
      </c>
      <c r="I167" s="224"/>
      <c r="L167" s="220"/>
      <c r="M167" s="225"/>
      <c r="N167" s="226"/>
      <c r="O167" s="226"/>
      <c r="P167" s="226"/>
      <c r="Q167" s="226"/>
      <c r="R167" s="226"/>
      <c r="S167" s="226"/>
      <c r="T167" s="227"/>
      <c r="AT167" s="221" t="s">
        <v>146</v>
      </c>
      <c r="AU167" s="221" t="s">
        <v>81</v>
      </c>
      <c r="AV167" s="219" t="s">
        <v>154</v>
      </c>
      <c r="AW167" s="219" t="s">
        <v>29</v>
      </c>
      <c r="AX167" s="219" t="s">
        <v>73</v>
      </c>
      <c r="AY167" s="221" t="s">
        <v>138</v>
      </c>
    </row>
    <row r="168" s="202" customFormat="true" ht="11.25" hidden="false" customHeight="false" outlineLevel="0" collapsed="false">
      <c r="B168" s="203"/>
      <c r="D168" s="194" t="s">
        <v>146</v>
      </c>
      <c r="E168" s="204"/>
      <c r="F168" s="205" t="s">
        <v>153</v>
      </c>
      <c r="H168" s="206" t="n">
        <v>31.34</v>
      </c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4" t="s">
        <v>146</v>
      </c>
      <c r="AU168" s="204" t="s">
        <v>81</v>
      </c>
      <c r="AV168" s="202" t="s">
        <v>144</v>
      </c>
      <c r="AW168" s="202" t="s">
        <v>29</v>
      </c>
      <c r="AX168" s="202" t="s">
        <v>30</v>
      </c>
      <c r="AY168" s="204" t="s">
        <v>138</v>
      </c>
    </row>
    <row r="169" s="27" customFormat="true" ht="37.5" hidden="false" customHeight="true" outlineLevel="0" collapsed="false">
      <c r="A169" s="22"/>
      <c r="B169" s="141"/>
      <c r="C169" s="179" t="s">
        <v>144</v>
      </c>
      <c r="D169" s="179" t="s">
        <v>140</v>
      </c>
      <c r="E169" s="180" t="s">
        <v>171</v>
      </c>
      <c r="F169" s="181" t="s">
        <v>172</v>
      </c>
      <c r="G169" s="182" t="s">
        <v>157</v>
      </c>
      <c r="H169" s="183" t="n">
        <v>31.34</v>
      </c>
      <c r="I169" s="184"/>
      <c r="J169" s="183" t="n">
        <f aca="false">ROUND(I169*H169,1)</f>
        <v>0</v>
      </c>
      <c r="K169" s="185"/>
      <c r="L169" s="23"/>
      <c r="M169" s="186"/>
      <c r="N169" s="187" t="s">
        <v>38</v>
      </c>
      <c r="O169" s="60"/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0" t="s">
        <v>144</v>
      </c>
      <c r="AT169" s="190" t="s">
        <v>140</v>
      </c>
      <c r="AU169" s="190" t="s">
        <v>81</v>
      </c>
      <c r="AY169" s="3" t="s">
        <v>138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3" t="s">
        <v>30</v>
      </c>
      <c r="BK169" s="191" t="n">
        <f aca="false">ROUND(I169*H169,1)</f>
        <v>0</v>
      </c>
      <c r="BL169" s="3" t="s">
        <v>144</v>
      </c>
      <c r="BM169" s="190" t="s">
        <v>173</v>
      </c>
    </row>
    <row r="170" s="192" customFormat="true" ht="11.25" hidden="false" customHeight="false" outlineLevel="0" collapsed="false">
      <c r="B170" s="193"/>
      <c r="D170" s="194" t="s">
        <v>146</v>
      </c>
      <c r="E170" s="195"/>
      <c r="F170" s="196" t="s">
        <v>174</v>
      </c>
      <c r="H170" s="197" t="n">
        <v>31.34</v>
      </c>
      <c r="I170" s="198"/>
      <c r="L170" s="193"/>
      <c r="M170" s="199"/>
      <c r="N170" s="200"/>
      <c r="O170" s="200"/>
      <c r="P170" s="200"/>
      <c r="Q170" s="200"/>
      <c r="R170" s="200"/>
      <c r="S170" s="200"/>
      <c r="T170" s="201"/>
      <c r="AT170" s="195" t="s">
        <v>146</v>
      </c>
      <c r="AU170" s="195" t="s">
        <v>81</v>
      </c>
      <c r="AV170" s="192" t="s">
        <v>81</v>
      </c>
      <c r="AW170" s="192" t="s">
        <v>29</v>
      </c>
      <c r="AX170" s="192" t="s">
        <v>30</v>
      </c>
      <c r="AY170" s="195" t="s">
        <v>138</v>
      </c>
    </row>
    <row r="171" s="27" customFormat="true" ht="37.5" hidden="false" customHeight="true" outlineLevel="0" collapsed="false">
      <c r="A171" s="22"/>
      <c r="B171" s="141"/>
      <c r="C171" s="179" t="s">
        <v>175</v>
      </c>
      <c r="D171" s="179" t="s">
        <v>140</v>
      </c>
      <c r="E171" s="180" t="s">
        <v>176</v>
      </c>
      <c r="F171" s="181" t="s">
        <v>177</v>
      </c>
      <c r="G171" s="182" t="s">
        <v>157</v>
      </c>
      <c r="H171" s="183" t="n">
        <v>94.02</v>
      </c>
      <c r="I171" s="184"/>
      <c r="J171" s="183" t="n">
        <f aca="false">ROUND(I171*H171,1)</f>
        <v>0</v>
      </c>
      <c r="K171" s="185"/>
      <c r="L171" s="23"/>
      <c r="M171" s="186"/>
      <c r="N171" s="187" t="s">
        <v>38</v>
      </c>
      <c r="O171" s="60"/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0" t="s">
        <v>144</v>
      </c>
      <c r="AT171" s="190" t="s">
        <v>140</v>
      </c>
      <c r="AU171" s="190" t="s">
        <v>81</v>
      </c>
      <c r="AY171" s="3" t="s">
        <v>138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3" t="s">
        <v>30</v>
      </c>
      <c r="BK171" s="191" t="n">
        <f aca="false">ROUND(I171*H171,1)</f>
        <v>0</v>
      </c>
      <c r="BL171" s="3" t="s">
        <v>144</v>
      </c>
      <c r="BM171" s="190" t="s">
        <v>178</v>
      </c>
    </row>
    <row r="172" s="192" customFormat="true" ht="11.25" hidden="false" customHeight="false" outlineLevel="0" collapsed="false">
      <c r="B172" s="193"/>
      <c r="D172" s="194" t="s">
        <v>146</v>
      </c>
      <c r="E172" s="195"/>
      <c r="F172" s="196" t="s">
        <v>179</v>
      </c>
      <c r="H172" s="197" t="n">
        <v>31.34</v>
      </c>
      <c r="I172" s="198"/>
      <c r="L172" s="193"/>
      <c r="M172" s="199"/>
      <c r="N172" s="200"/>
      <c r="O172" s="200"/>
      <c r="P172" s="200"/>
      <c r="Q172" s="200"/>
      <c r="R172" s="200"/>
      <c r="S172" s="200"/>
      <c r="T172" s="201"/>
      <c r="AT172" s="195" t="s">
        <v>146</v>
      </c>
      <c r="AU172" s="195" t="s">
        <v>81</v>
      </c>
      <c r="AV172" s="192" t="s">
        <v>81</v>
      </c>
      <c r="AW172" s="192" t="s">
        <v>29</v>
      </c>
      <c r="AX172" s="192" t="s">
        <v>30</v>
      </c>
      <c r="AY172" s="195" t="s">
        <v>138</v>
      </c>
    </row>
    <row r="173" s="192" customFormat="true" ht="11.25" hidden="false" customHeight="false" outlineLevel="0" collapsed="false">
      <c r="B173" s="193"/>
      <c r="D173" s="194" t="s">
        <v>146</v>
      </c>
      <c r="F173" s="196" t="s">
        <v>180</v>
      </c>
      <c r="H173" s="197" t="n">
        <v>94.02</v>
      </c>
      <c r="I173" s="198"/>
      <c r="L173" s="193"/>
      <c r="M173" s="199"/>
      <c r="N173" s="200"/>
      <c r="O173" s="200"/>
      <c r="P173" s="200"/>
      <c r="Q173" s="200"/>
      <c r="R173" s="200"/>
      <c r="S173" s="200"/>
      <c r="T173" s="201"/>
      <c r="AT173" s="195" t="s">
        <v>146</v>
      </c>
      <c r="AU173" s="195" t="s">
        <v>81</v>
      </c>
      <c r="AV173" s="192" t="s">
        <v>81</v>
      </c>
      <c r="AW173" s="192" t="s">
        <v>2</v>
      </c>
      <c r="AX173" s="192" t="s">
        <v>30</v>
      </c>
      <c r="AY173" s="195" t="s">
        <v>138</v>
      </c>
    </row>
    <row r="174" s="27" customFormat="true" ht="37.5" hidden="false" customHeight="true" outlineLevel="0" collapsed="false">
      <c r="A174" s="22"/>
      <c r="B174" s="141"/>
      <c r="C174" s="179" t="s">
        <v>181</v>
      </c>
      <c r="D174" s="179" t="s">
        <v>140</v>
      </c>
      <c r="E174" s="180" t="s">
        <v>182</v>
      </c>
      <c r="F174" s="181" t="s">
        <v>183</v>
      </c>
      <c r="G174" s="182" t="s">
        <v>157</v>
      </c>
      <c r="H174" s="183" t="n">
        <v>31.35</v>
      </c>
      <c r="I174" s="184"/>
      <c r="J174" s="183" t="n">
        <f aca="false">ROUND(I174*H174,1)</f>
        <v>0</v>
      </c>
      <c r="K174" s="185"/>
      <c r="L174" s="23"/>
      <c r="M174" s="186"/>
      <c r="N174" s="187" t="s">
        <v>38</v>
      </c>
      <c r="O174" s="60"/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0" t="s">
        <v>144</v>
      </c>
      <c r="AT174" s="190" t="s">
        <v>140</v>
      </c>
      <c r="AU174" s="190" t="s">
        <v>81</v>
      </c>
      <c r="AY174" s="3" t="s">
        <v>138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3" t="s">
        <v>30</v>
      </c>
      <c r="BK174" s="191" t="n">
        <f aca="false">ROUND(I174*H174,1)</f>
        <v>0</v>
      </c>
      <c r="BL174" s="3" t="s">
        <v>144</v>
      </c>
      <c r="BM174" s="190" t="s">
        <v>184</v>
      </c>
    </row>
    <row r="175" s="27" customFormat="true" ht="37.5" hidden="false" customHeight="true" outlineLevel="0" collapsed="false">
      <c r="A175" s="22"/>
      <c r="B175" s="141"/>
      <c r="C175" s="179" t="s">
        <v>185</v>
      </c>
      <c r="D175" s="179" t="s">
        <v>140</v>
      </c>
      <c r="E175" s="180" t="s">
        <v>186</v>
      </c>
      <c r="F175" s="181" t="s">
        <v>187</v>
      </c>
      <c r="G175" s="182" t="s">
        <v>157</v>
      </c>
      <c r="H175" s="183" t="n">
        <v>313.5</v>
      </c>
      <c r="I175" s="184"/>
      <c r="J175" s="183" t="n">
        <f aca="false">ROUND(I175*H175,1)</f>
        <v>0</v>
      </c>
      <c r="K175" s="185"/>
      <c r="L175" s="23"/>
      <c r="M175" s="186"/>
      <c r="N175" s="187" t="s">
        <v>38</v>
      </c>
      <c r="O175" s="60"/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0" t="s">
        <v>144</v>
      </c>
      <c r="AT175" s="190" t="s">
        <v>140</v>
      </c>
      <c r="AU175" s="190" t="s">
        <v>81</v>
      </c>
      <c r="AY175" s="3" t="s">
        <v>138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3" t="s">
        <v>30</v>
      </c>
      <c r="BK175" s="191" t="n">
        <f aca="false">ROUND(I175*H175,1)</f>
        <v>0</v>
      </c>
      <c r="BL175" s="3" t="s">
        <v>144</v>
      </c>
      <c r="BM175" s="190" t="s">
        <v>188</v>
      </c>
    </row>
    <row r="176" s="192" customFormat="true" ht="11.25" hidden="false" customHeight="false" outlineLevel="0" collapsed="false">
      <c r="B176" s="193"/>
      <c r="D176" s="194" t="s">
        <v>146</v>
      </c>
      <c r="F176" s="196" t="s">
        <v>189</v>
      </c>
      <c r="H176" s="197" t="n">
        <v>313.5</v>
      </c>
      <c r="I176" s="198"/>
      <c r="L176" s="193"/>
      <c r="M176" s="199"/>
      <c r="N176" s="200"/>
      <c r="O176" s="200"/>
      <c r="P176" s="200"/>
      <c r="Q176" s="200"/>
      <c r="R176" s="200"/>
      <c r="S176" s="200"/>
      <c r="T176" s="201"/>
      <c r="AT176" s="195" t="s">
        <v>146</v>
      </c>
      <c r="AU176" s="195" t="s">
        <v>81</v>
      </c>
      <c r="AV176" s="192" t="s">
        <v>81</v>
      </c>
      <c r="AW176" s="192" t="s">
        <v>2</v>
      </c>
      <c r="AX176" s="192" t="s">
        <v>30</v>
      </c>
      <c r="AY176" s="195" t="s">
        <v>138</v>
      </c>
    </row>
    <row r="177" s="27" customFormat="true" ht="24" hidden="false" customHeight="true" outlineLevel="0" collapsed="false">
      <c r="A177" s="22"/>
      <c r="B177" s="141"/>
      <c r="C177" s="179" t="s">
        <v>190</v>
      </c>
      <c r="D177" s="179" t="s">
        <v>140</v>
      </c>
      <c r="E177" s="180" t="s">
        <v>191</v>
      </c>
      <c r="F177" s="181" t="s">
        <v>192</v>
      </c>
      <c r="G177" s="182" t="s">
        <v>157</v>
      </c>
      <c r="H177" s="183" t="n">
        <v>31.34</v>
      </c>
      <c r="I177" s="184"/>
      <c r="J177" s="183" t="n">
        <f aca="false">ROUND(I177*H177,1)</f>
        <v>0</v>
      </c>
      <c r="K177" s="185"/>
      <c r="L177" s="23"/>
      <c r="M177" s="186"/>
      <c r="N177" s="187" t="s">
        <v>38</v>
      </c>
      <c r="O177" s="60"/>
      <c r="P177" s="188" t="n">
        <f aca="false">O177*H177</f>
        <v>0</v>
      </c>
      <c r="Q177" s="188" t="n">
        <v>0</v>
      </c>
      <c r="R177" s="188" t="n">
        <f aca="false">Q177*H177</f>
        <v>0</v>
      </c>
      <c r="S177" s="188" t="n">
        <v>0</v>
      </c>
      <c r="T177" s="18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0" t="s">
        <v>144</v>
      </c>
      <c r="AT177" s="190" t="s">
        <v>140</v>
      </c>
      <c r="AU177" s="190" t="s">
        <v>81</v>
      </c>
      <c r="AY177" s="3" t="s">
        <v>138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3" t="s">
        <v>30</v>
      </c>
      <c r="BK177" s="191" t="n">
        <f aca="false">ROUND(I177*H177,1)</f>
        <v>0</v>
      </c>
      <c r="BL177" s="3" t="s">
        <v>144</v>
      </c>
      <c r="BM177" s="190" t="s">
        <v>193</v>
      </c>
    </row>
    <row r="178" s="27" customFormat="true" ht="24" hidden="false" customHeight="true" outlineLevel="0" collapsed="false">
      <c r="A178" s="22"/>
      <c r="B178" s="141"/>
      <c r="C178" s="179" t="s">
        <v>194</v>
      </c>
      <c r="D178" s="179" t="s">
        <v>140</v>
      </c>
      <c r="E178" s="180" t="s">
        <v>195</v>
      </c>
      <c r="F178" s="181" t="s">
        <v>196</v>
      </c>
      <c r="G178" s="182" t="s">
        <v>197</v>
      </c>
      <c r="H178" s="183" t="n">
        <v>56.41</v>
      </c>
      <c r="I178" s="184"/>
      <c r="J178" s="183" t="n">
        <f aca="false">ROUND(I178*H178,1)</f>
        <v>0</v>
      </c>
      <c r="K178" s="185"/>
      <c r="L178" s="23"/>
      <c r="M178" s="186"/>
      <c r="N178" s="187" t="s">
        <v>38</v>
      </c>
      <c r="O178" s="60"/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0" t="s">
        <v>144</v>
      </c>
      <c r="AT178" s="190" t="s">
        <v>140</v>
      </c>
      <c r="AU178" s="190" t="s">
        <v>81</v>
      </c>
      <c r="AY178" s="3" t="s">
        <v>138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3" t="s">
        <v>30</v>
      </c>
      <c r="BK178" s="191" t="n">
        <f aca="false">ROUND(I178*H178,1)</f>
        <v>0</v>
      </c>
      <c r="BL178" s="3" t="s">
        <v>144</v>
      </c>
      <c r="BM178" s="190" t="s">
        <v>198</v>
      </c>
    </row>
    <row r="179" s="192" customFormat="true" ht="11.25" hidden="false" customHeight="false" outlineLevel="0" collapsed="false">
      <c r="B179" s="193"/>
      <c r="D179" s="194" t="s">
        <v>146</v>
      </c>
      <c r="F179" s="196" t="s">
        <v>199</v>
      </c>
      <c r="H179" s="197" t="n">
        <v>56.41</v>
      </c>
      <c r="I179" s="198"/>
      <c r="L179" s="193"/>
      <c r="M179" s="199"/>
      <c r="N179" s="200"/>
      <c r="O179" s="200"/>
      <c r="P179" s="200"/>
      <c r="Q179" s="200"/>
      <c r="R179" s="200"/>
      <c r="S179" s="200"/>
      <c r="T179" s="201"/>
      <c r="AT179" s="195" t="s">
        <v>146</v>
      </c>
      <c r="AU179" s="195" t="s">
        <v>81</v>
      </c>
      <c r="AV179" s="192" t="s">
        <v>81</v>
      </c>
      <c r="AW179" s="192" t="s">
        <v>2</v>
      </c>
      <c r="AX179" s="192" t="s">
        <v>30</v>
      </c>
      <c r="AY179" s="195" t="s">
        <v>138</v>
      </c>
    </row>
    <row r="180" s="27" customFormat="true" ht="16.5" hidden="false" customHeight="true" outlineLevel="0" collapsed="false">
      <c r="A180" s="22"/>
      <c r="B180" s="141"/>
      <c r="C180" s="179" t="s">
        <v>200</v>
      </c>
      <c r="D180" s="179" t="s">
        <v>140</v>
      </c>
      <c r="E180" s="180" t="s">
        <v>201</v>
      </c>
      <c r="F180" s="181" t="s">
        <v>202</v>
      </c>
      <c r="G180" s="182" t="s">
        <v>157</v>
      </c>
      <c r="H180" s="183" t="n">
        <v>31.34</v>
      </c>
      <c r="I180" s="184"/>
      <c r="J180" s="183" t="n">
        <f aca="false">ROUND(I180*H180,1)</f>
        <v>0</v>
      </c>
      <c r="K180" s="185"/>
      <c r="L180" s="23"/>
      <c r="M180" s="186"/>
      <c r="N180" s="187" t="s">
        <v>38</v>
      </c>
      <c r="O180" s="60"/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0" t="s">
        <v>144</v>
      </c>
      <c r="AT180" s="190" t="s">
        <v>140</v>
      </c>
      <c r="AU180" s="190" t="s">
        <v>81</v>
      </c>
      <c r="AY180" s="3" t="s">
        <v>138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3" t="s">
        <v>30</v>
      </c>
      <c r="BK180" s="191" t="n">
        <f aca="false">ROUND(I180*H180,1)</f>
        <v>0</v>
      </c>
      <c r="BL180" s="3" t="s">
        <v>144</v>
      </c>
      <c r="BM180" s="190" t="s">
        <v>203</v>
      </c>
    </row>
    <row r="181" s="27" customFormat="true" ht="24" hidden="false" customHeight="true" outlineLevel="0" collapsed="false">
      <c r="A181" s="22"/>
      <c r="B181" s="141"/>
      <c r="C181" s="179" t="s">
        <v>204</v>
      </c>
      <c r="D181" s="179" t="s">
        <v>140</v>
      </c>
      <c r="E181" s="180" t="s">
        <v>205</v>
      </c>
      <c r="F181" s="181" t="s">
        <v>206</v>
      </c>
      <c r="G181" s="182" t="s">
        <v>157</v>
      </c>
      <c r="H181" s="183" t="n">
        <v>15.67</v>
      </c>
      <c r="I181" s="184"/>
      <c r="J181" s="183" t="n">
        <f aca="false">ROUND(I181*H181,1)</f>
        <v>0</v>
      </c>
      <c r="K181" s="185"/>
      <c r="L181" s="23"/>
      <c r="M181" s="186"/>
      <c r="N181" s="187" t="s">
        <v>38</v>
      </c>
      <c r="O181" s="60"/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0" t="s">
        <v>144</v>
      </c>
      <c r="AT181" s="190" t="s">
        <v>140</v>
      </c>
      <c r="AU181" s="190" t="s">
        <v>81</v>
      </c>
      <c r="AY181" s="3" t="s">
        <v>138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3" t="s">
        <v>30</v>
      </c>
      <c r="BK181" s="191" t="n">
        <f aca="false">ROUND(I181*H181,1)</f>
        <v>0</v>
      </c>
      <c r="BL181" s="3" t="s">
        <v>144</v>
      </c>
      <c r="BM181" s="190" t="s">
        <v>207</v>
      </c>
    </row>
    <row r="182" s="192" customFormat="true" ht="11.25" hidden="false" customHeight="false" outlineLevel="0" collapsed="false">
      <c r="B182" s="193"/>
      <c r="D182" s="194" t="s">
        <v>146</v>
      </c>
      <c r="E182" s="195"/>
      <c r="F182" s="196" t="s">
        <v>208</v>
      </c>
      <c r="H182" s="197" t="n">
        <v>15.67</v>
      </c>
      <c r="I182" s="198"/>
      <c r="L182" s="193"/>
      <c r="M182" s="199"/>
      <c r="N182" s="200"/>
      <c r="O182" s="200"/>
      <c r="P182" s="200"/>
      <c r="Q182" s="200"/>
      <c r="R182" s="200"/>
      <c r="S182" s="200"/>
      <c r="T182" s="201"/>
      <c r="AT182" s="195" t="s">
        <v>146</v>
      </c>
      <c r="AU182" s="195" t="s">
        <v>81</v>
      </c>
      <c r="AV182" s="192" t="s">
        <v>81</v>
      </c>
      <c r="AW182" s="192" t="s">
        <v>29</v>
      </c>
      <c r="AX182" s="192" t="s">
        <v>30</v>
      </c>
      <c r="AY182" s="195" t="s">
        <v>138</v>
      </c>
    </row>
    <row r="183" s="27" customFormat="true" ht="16.5" hidden="false" customHeight="true" outlineLevel="0" collapsed="false">
      <c r="A183" s="22"/>
      <c r="B183" s="141"/>
      <c r="C183" s="228" t="s">
        <v>13</v>
      </c>
      <c r="D183" s="228" t="s">
        <v>209</v>
      </c>
      <c r="E183" s="229" t="s">
        <v>210</v>
      </c>
      <c r="F183" s="230" t="s">
        <v>211</v>
      </c>
      <c r="G183" s="231" t="s">
        <v>197</v>
      </c>
      <c r="H183" s="232" t="n">
        <v>28.21</v>
      </c>
      <c r="I183" s="233"/>
      <c r="J183" s="232" t="n">
        <f aca="false">ROUND(I183*H183,1)</f>
        <v>0</v>
      </c>
      <c r="K183" s="234"/>
      <c r="L183" s="235"/>
      <c r="M183" s="236"/>
      <c r="N183" s="237" t="s">
        <v>38</v>
      </c>
      <c r="O183" s="60"/>
      <c r="P183" s="188" t="n">
        <f aca="false">O183*H183</f>
        <v>0</v>
      </c>
      <c r="Q183" s="188" t="n">
        <v>1</v>
      </c>
      <c r="R183" s="188" t="n">
        <f aca="false">Q183*H183</f>
        <v>28.21</v>
      </c>
      <c r="S183" s="188" t="n">
        <v>0</v>
      </c>
      <c r="T183" s="18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0" t="s">
        <v>190</v>
      </c>
      <c r="AT183" s="190" t="s">
        <v>209</v>
      </c>
      <c r="AU183" s="190" t="s">
        <v>81</v>
      </c>
      <c r="AY183" s="3" t="s">
        <v>138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3" t="s">
        <v>30</v>
      </c>
      <c r="BK183" s="191" t="n">
        <f aca="false">ROUND(I183*H183,1)</f>
        <v>0</v>
      </c>
      <c r="BL183" s="3" t="s">
        <v>144</v>
      </c>
      <c r="BM183" s="190" t="s">
        <v>212</v>
      </c>
    </row>
    <row r="184" s="192" customFormat="true" ht="11.25" hidden="false" customHeight="false" outlineLevel="0" collapsed="false">
      <c r="B184" s="193"/>
      <c r="D184" s="194" t="s">
        <v>146</v>
      </c>
      <c r="F184" s="196" t="s">
        <v>213</v>
      </c>
      <c r="H184" s="197" t="n">
        <v>28.21</v>
      </c>
      <c r="I184" s="198"/>
      <c r="L184" s="193"/>
      <c r="M184" s="199"/>
      <c r="N184" s="200"/>
      <c r="O184" s="200"/>
      <c r="P184" s="200"/>
      <c r="Q184" s="200"/>
      <c r="R184" s="200"/>
      <c r="S184" s="200"/>
      <c r="T184" s="201"/>
      <c r="AT184" s="195" t="s">
        <v>146</v>
      </c>
      <c r="AU184" s="195" t="s">
        <v>81</v>
      </c>
      <c r="AV184" s="192" t="s">
        <v>81</v>
      </c>
      <c r="AW184" s="192" t="s">
        <v>2</v>
      </c>
      <c r="AX184" s="192" t="s">
        <v>30</v>
      </c>
      <c r="AY184" s="195" t="s">
        <v>138</v>
      </c>
    </row>
    <row r="185" s="27" customFormat="true" ht="24" hidden="false" customHeight="true" outlineLevel="0" collapsed="false">
      <c r="A185" s="22"/>
      <c r="B185" s="141"/>
      <c r="C185" s="179" t="s">
        <v>214</v>
      </c>
      <c r="D185" s="179" t="s">
        <v>140</v>
      </c>
      <c r="E185" s="180" t="s">
        <v>215</v>
      </c>
      <c r="F185" s="181" t="s">
        <v>216</v>
      </c>
      <c r="G185" s="182" t="s">
        <v>157</v>
      </c>
      <c r="H185" s="183" t="n">
        <v>5</v>
      </c>
      <c r="I185" s="184"/>
      <c r="J185" s="183" t="n">
        <f aca="false">ROUND(I185*H185,1)</f>
        <v>0</v>
      </c>
      <c r="K185" s="185"/>
      <c r="L185" s="23"/>
      <c r="M185" s="186"/>
      <c r="N185" s="187" t="s">
        <v>38</v>
      </c>
      <c r="O185" s="60"/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0" t="s">
        <v>144</v>
      </c>
      <c r="AT185" s="190" t="s">
        <v>140</v>
      </c>
      <c r="AU185" s="190" t="s">
        <v>81</v>
      </c>
      <c r="AY185" s="3" t="s">
        <v>138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3" t="s">
        <v>30</v>
      </c>
      <c r="BK185" s="191" t="n">
        <f aca="false">ROUND(I185*H185,1)</f>
        <v>0</v>
      </c>
      <c r="BL185" s="3" t="s">
        <v>144</v>
      </c>
      <c r="BM185" s="190" t="s">
        <v>217</v>
      </c>
    </row>
    <row r="186" s="211" customFormat="true" ht="11.25" hidden="false" customHeight="false" outlineLevel="0" collapsed="false">
      <c r="B186" s="212"/>
      <c r="D186" s="194" t="s">
        <v>146</v>
      </c>
      <c r="E186" s="213"/>
      <c r="F186" s="214" t="s">
        <v>218</v>
      </c>
      <c r="H186" s="213"/>
      <c r="I186" s="215"/>
      <c r="L186" s="212"/>
      <c r="M186" s="216"/>
      <c r="N186" s="217"/>
      <c r="O186" s="217"/>
      <c r="P186" s="217"/>
      <c r="Q186" s="217"/>
      <c r="R186" s="217"/>
      <c r="S186" s="217"/>
      <c r="T186" s="218"/>
      <c r="AT186" s="213" t="s">
        <v>146</v>
      </c>
      <c r="AU186" s="213" t="s">
        <v>81</v>
      </c>
      <c r="AV186" s="211" t="s">
        <v>30</v>
      </c>
      <c r="AW186" s="211" t="s">
        <v>29</v>
      </c>
      <c r="AX186" s="211" t="s">
        <v>73</v>
      </c>
      <c r="AY186" s="213" t="s">
        <v>138</v>
      </c>
    </row>
    <row r="187" s="192" customFormat="true" ht="11.25" hidden="false" customHeight="false" outlineLevel="0" collapsed="false">
      <c r="B187" s="193"/>
      <c r="D187" s="194" t="s">
        <v>146</v>
      </c>
      <c r="E187" s="195"/>
      <c r="F187" s="196" t="s">
        <v>219</v>
      </c>
      <c r="H187" s="197" t="n">
        <v>0.84</v>
      </c>
      <c r="I187" s="198"/>
      <c r="L187" s="193"/>
      <c r="M187" s="199"/>
      <c r="N187" s="200"/>
      <c r="O187" s="200"/>
      <c r="P187" s="200"/>
      <c r="Q187" s="200"/>
      <c r="R187" s="200"/>
      <c r="S187" s="200"/>
      <c r="T187" s="201"/>
      <c r="AT187" s="195" t="s">
        <v>146</v>
      </c>
      <c r="AU187" s="195" t="s">
        <v>81</v>
      </c>
      <c r="AV187" s="192" t="s">
        <v>81</v>
      </c>
      <c r="AW187" s="192" t="s">
        <v>29</v>
      </c>
      <c r="AX187" s="192" t="s">
        <v>73</v>
      </c>
      <c r="AY187" s="195" t="s">
        <v>138</v>
      </c>
    </row>
    <row r="188" s="192" customFormat="true" ht="11.25" hidden="false" customHeight="false" outlineLevel="0" collapsed="false">
      <c r="B188" s="193"/>
      <c r="D188" s="194" t="s">
        <v>146</v>
      </c>
      <c r="E188" s="195"/>
      <c r="F188" s="196" t="s">
        <v>220</v>
      </c>
      <c r="H188" s="197" t="n">
        <v>0.98</v>
      </c>
      <c r="I188" s="198"/>
      <c r="L188" s="193"/>
      <c r="M188" s="199"/>
      <c r="N188" s="200"/>
      <c r="O188" s="200"/>
      <c r="P188" s="200"/>
      <c r="Q188" s="200"/>
      <c r="R188" s="200"/>
      <c r="S188" s="200"/>
      <c r="T188" s="201"/>
      <c r="AT188" s="195" t="s">
        <v>146</v>
      </c>
      <c r="AU188" s="195" t="s">
        <v>81</v>
      </c>
      <c r="AV188" s="192" t="s">
        <v>81</v>
      </c>
      <c r="AW188" s="192" t="s">
        <v>29</v>
      </c>
      <c r="AX188" s="192" t="s">
        <v>73</v>
      </c>
      <c r="AY188" s="195" t="s">
        <v>138</v>
      </c>
    </row>
    <row r="189" s="192" customFormat="true" ht="11.25" hidden="false" customHeight="false" outlineLevel="0" collapsed="false">
      <c r="B189" s="193"/>
      <c r="D189" s="194" t="s">
        <v>146</v>
      </c>
      <c r="E189" s="195"/>
      <c r="F189" s="196" t="s">
        <v>221</v>
      </c>
      <c r="H189" s="197" t="n">
        <v>0.25</v>
      </c>
      <c r="I189" s="198"/>
      <c r="L189" s="193"/>
      <c r="M189" s="199"/>
      <c r="N189" s="200"/>
      <c r="O189" s="200"/>
      <c r="P189" s="200"/>
      <c r="Q189" s="200"/>
      <c r="R189" s="200"/>
      <c r="S189" s="200"/>
      <c r="T189" s="201"/>
      <c r="AT189" s="195" t="s">
        <v>146</v>
      </c>
      <c r="AU189" s="195" t="s">
        <v>81</v>
      </c>
      <c r="AV189" s="192" t="s">
        <v>81</v>
      </c>
      <c r="AW189" s="192" t="s">
        <v>29</v>
      </c>
      <c r="AX189" s="192" t="s">
        <v>73</v>
      </c>
      <c r="AY189" s="195" t="s">
        <v>138</v>
      </c>
    </row>
    <row r="190" s="192" customFormat="true" ht="11.25" hidden="false" customHeight="false" outlineLevel="0" collapsed="false">
      <c r="B190" s="193"/>
      <c r="D190" s="194" t="s">
        <v>146</v>
      </c>
      <c r="E190" s="195"/>
      <c r="F190" s="196" t="s">
        <v>222</v>
      </c>
      <c r="H190" s="197" t="n">
        <v>0.58</v>
      </c>
      <c r="I190" s="198"/>
      <c r="L190" s="193"/>
      <c r="M190" s="199"/>
      <c r="N190" s="200"/>
      <c r="O190" s="200"/>
      <c r="P190" s="200"/>
      <c r="Q190" s="200"/>
      <c r="R190" s="200"/>
      <c r="S190" s="200"/>
      <c r="T190" s="201"/>
      <c r="AT190" s="195" t="s">
        <v>146</v>
      </c>
      <c r="AU190" s="195" t="s">
        <v>81</v>
      </c>
      <c r="AV190" s="192" t="s">
        <v>81</v>
      </c>
      <c r="AW190" s="192" t="s">
        <v>29</v>
      </c>
      <c r="AX190" s="192" t="s">
        <v>73</v>
      </c>
      <c r="AY190" s="195" t="s">
        <v>138</v>
      </c>
    </row>
    <row r="191" s="192" customFormat="true" ht="11.25" hidden="false" customHeight="false" outlineLevel="0" collapsed="false">
      <c r="B191" s="193"/>
      <c r="D191" s="194" t="s">
        <v>146</v>
      </c>
      <c r="E191" s="195"/>
      <c r="F191" s="196" t="s">
        <v>223</v>
      </c>
      <c r="H191" s="197" t="n">
        <v>1.04</v>
      </c>
      <c r="I191" s="198"/>
      <c r="L191" s="193"/>
      <c r="M191" s="199"/>
      <c r="N191" s="200"/>
      <c r="O191" s="200"/>
      <c r="P191" s="200"/>
      <c r="Q191" s="200"/>
      <c r="R191" s="200"/>
      <c r="S191" s="200"/>
      <c r="T191" s="201"/>
      <c r="AT191" s="195" t="s">
        <v>146</v>
      </c>
      <c r="AU191" s="195" t="s">
        <v>81</v>
      </c>
      <c r="AV191" s="192" t="s">
        <v>81</v>
      </c>
      <c r="AW191" s="192" t="s">
        <v>29</v>
      </c>
      <c r="AX191" s="192" t="s">
        <v>73</v>
      </c>
      <c r="AY191" s="195" t="s">
        <v>138</v>
      </c>
    </row>
    <row r="192" s="219" customFormat="true" ht="11.25" hidden="false" customHeight="false" outlineLevel="0" collapsed="false">
      <c r="B192" s="220"/>
      <c r="D192" s="194" t="s">
        <v>146</v>
      </c>
      <c r="E192" s="221"/>
      <c r="F192" s="222" t="s">
        <v>165</v>
      </c>
      <c r="H192" s="223" t="n">
        <v>3.69</v>
      </c>
      <c r="I192" s="224"/>
      <c r="L192" s="220"/>
      <c r="M192" s="225"/>
      <c r="N192" s="226"/>
      <c r="O192" s="226"/>
      <c r="P192" s="226"/>
      <c r="Q192" s="226"/>
      <c r="R192" s="226"/>
      <c r="S192" s="226"/>
      <c r="T192" s="227"/>
      <c r="AT192" s="221" t="s">
        <v>146</v>
      </c>
      <c r="AU192" s="221" t="s">
        <v>81</v>
      </c>
      <c r="AV192" s="219" t="s">
        <v>154</v>
      </c>
      <c r="AW192" s="219" t="s">
        <v>29</v>
      </c>
      <c r="AX192" s="219" t="s">
        <v>73</v>
      </c>
      <c r="AY192" s="221" t="s">
        <v>138</v>
      </c>
    </row>
    <row r="193" s="211" customFormat="true" ht="11.25" hidden="false" customHeight="false" outlineLevel="0" collapsed="false">
      <c r="B193" s="212"/>
      <c r="D193" s="194" t="s">
        <v>146</v>
      </c>
      <c r="E193" s="213"/>
      <c r="F193" s="214" t="s">
        <v>224</v>
      </c>
      <c r="H193" s="213"/>
      <c r="I193" s="215"/>
      <c r="L193" s="212"/>
      <c r="M193" s="216"/>
      <c r="N193" s="217"/>
      <c r="O193" s="217"/>
      <c r="P193" s="217"/>
      <c r="Q193" s="217"/>
      <c r="R193" s="217"/>
      <c r="S193" s="217"/>
      <c r="T193" s="218"/>
      <c r="AT193" s="213" t="s">
        <v>146</v>
      </c>
      <c r="AU193" s="213" t="s">
        <v>81</v>
      </c>
      <c r="AV193" s="211" t="s">
        <v>30</v>
      </c>
      <c r="AW193" s="211" t="s">
        <v>29</v>
      </c>
      <c r="AX193" s="211" t="s">
        <v>73</v>
      </c>
      <c r="AY193" s="213" t="s">
        <v>138</v>
      </c>
    </row>
    <row r="194" s="192" customFormat="true" ht="11.25" hidden="false" customHeight="false" outlineLevel="0" collapsed="false">
      <c r="B194" s="193"/>
      <c r="D194" s="194" t="s">
        <v>146</v>
      </c>
      <c r="E194" s="195"/>
      <c r="F194" s="196" t="s">
        <v>225</v>
      </c>
      <c r="H194" s="197" t="n">
        <v>0.3</v>
      </c>
      <c r="I194" s="198"/>
      <c r="L194" s="193"/>
      <c r="M194" s="199"/>
      <c r="N194" s="200"/>
      <c r="O194" s="200"/>
      <c r="P194" s="200"/>
      <c r="Q194" s="200"/>
      <c r="R194" s="200"/>
      <c r="S194" s="200"/>
      <c r="T194" s="201"/>
      <c r="AT194" s="195" t="s">
        <v>146</v>
      </c>
      <c r="AU194" s="195" t="s">
        <v>81</v>
      </c>
      <c r="AV194" s="192" t="s">
        <v>81</v>
      </c>
      <c r="AW194" s="192" t="s">
        <v>29</v>
      </c>
      <c r="AX194" s="192" t="s">
        <v>73</v>
      </c>
      <c r="AY194" s="195" t="s">
        <v>138</v>
      </c>
    </row>
    <row r="195" s="192" customFormat="true" ht="11.25" hidden="false" customHeight="false" outlineLevel="0" collapsed="false">
      <c r="B195" s="193"/>
      <c r="D195" s="194" t="s">
        <v>146</v>
      </c>
      <c r="E195" s="195"/>
      <c r="F195" s="196" t="s">
        <v>226</v>
      </c>
      <c r="H195" s="197" t="n">
        <v>0.37</v>
      </c>
      <c r="I195" s="198"/>
      <c r="L195" s="193"/>
      <c r="M195" s="199"/>
      <c r="N195" s="200"/>
      <c r="O195" s="200"/>
      <c r="P195" s="200"/>
      <c r="Q195" s="200"/>
      <c r="R195" s="200"/>
      <c r="S195" s="200"/>
      <c r="T195" s="201"/>
      <c r="AT195" s="195" t="s">
        <v>146</v>
      </c>
      <c r="AU195" s="195" t="s">
        <v>81</v>
      </c>
      <c r="AV195" s="192" t="s">
        <v>81</v>
      </c>
      <c r="AW195" s="192" t="s">
        <v>29</v>
      </c>
      <c r="AX195" s="192" t="s">
        <v>73</v>
      </c>
      <c r="AY195" s="195" t="s">
        <v>138</v>
      </c>
    </row>
    <row r="196" s="192" customFormat="true" ht="11.25" hidden="false" customHeight="false" outlineLevel="0" collapsed="false">
      <c r="B196" s="193"/>
      <c r="D196" s="194" t="s">
        <v>146</v>
      </c>
      <c r="E196" s="195"/>
      <c r="F196" s="196" t="s">
        <v>227</v>
      </c>
      <c r="H196" s="197" t="n">
        <v>0.64</v>
      </c>
      <c r="I196" s="198"/>
      <c r="L196" s="193"/>
      <c r="M196" s="199"/>
      <c r="N196" s="200"/>
      <c r="O196" s="200"/>
      <c r="P196" s="200"/>
      <c r="Q196" s="200"/>
      <c r="R196" s="200"/>
      <c r="S196" s="200"/>
      <c r="T196" s="201"/>
      <c r="AT196" s="195" t="s">
        <v>146</v>
      </c>
      <c r="AU196" s="195" t="s">
        <v>81</v>
      </c>
      <c r="AV196" s="192" t="s">
        <v>81</v>
      </c>
      <c r="AW196" s="192" t="s">
        <v>29</v>
      </c>
      <c r="AX196" s="192" t="s">
        <v>73</v>
      </c>
      <c r="AY196" s="195" t="s">
        <v>138</v>
      </c>
    </row>
    <row r="197" s="219" customFormat="true" ht="11.25" hidden="false" customHeight="false" outlineLevel="0" collapsed="false">
      <c r="B197" s="220"/>
      <c r="D197" s="194" t="s">
        <v>146</v>
      </c>
      <c r="E197" s="221"/>
      <c r="F197" s="222" t="s">
        <v>170</v>
      </c>
      <c r="H197" s="223" t="n">
        <v>1.31</v>
      </c>
      <c r="I197" s="224"/>
      <c r="L197" s="220"/>
      <c r="M197" s="225"/>
      <c r="N197" s="226"/>
      <c r="O197" s="226"/>
      <c r="P197" s="226"/>
      <c r="Q197" s="226"/>
      <c r="R197" s="226"/>
      <c r="S197" s="226"/>
      <c r="T197" s="227"/>
      <c r="AT197" s="221" t="s">
        <v>146</v>
      </c>
      <c r="AU197" s="221" t="s">
        <v>81</v>
      </c>
      <c r="AV197" s="219" t="s">
        <v>154</v>
      </c>
      <c r="AW197" s="219" t="s">
        <v>29</v>
      </c>
      <c r="AX197" s="219" t="s">
        <v>73</v>
      </c>
      <c r="AY197" s="221" t="s">
        <v>138</v>
      </c>
    </row>
    <row r="198" s="202" customFormat="true" ht="11.25" hidden="false" customHeight="false" outlineLevel="0" collapsed="false">
      <c r="B198" s="203"/>
      <c r="D198" s="194" t="s">
        <v>146</v>
      </c>
      <c r="E198" s="204"/>
      <c r="F198" s="205" t="s">
        <v>153</v>
      </c>
      <c r="H198" s="206" t="n">
        <v>5</v>
      </c>
      <c r="I198" s="207"/>
      <c r="L198" s="203"/>
      <c r="M198" s="208"/>
      <c r="N198" s="209"/>
      <c r="O198" s="209"/>
      <c r="P198" s="209"/>
      <c r="Q198" s="209"/>
      <c r="R198" s="209"/>
      <c r="S198" s="209"/>
      <c r="T198" s="210"/>
      <c r="AT198" s="204" t="s">
        <v>146</v>
      </c>
      <c r="AU198" s="204" t="s">
        <v>81</v>
      </c>
      <c r="AV198" s="202" t="s">
        <v>144</v>
      </c>
      <c r="AW198" s="202" t="s">
        <v>29</v>
      </c>
      <c r="AX198" s="202" t="s">
        <v>30</v>
      </c>
      <c r="AY198" s="204" t="s">
        <v>138</v>
      </c>
    </row>
    <row r="199" s="27" customFormat="true" ht="16.5" hidden="false" customHeight="true" outlineLevel="0" collapsed="false">
      <c r="A199" s="22"/>
      <c r="B199" s="141"/>
      <c r="C199" s="228" t="s">
        <v>228</v>
      </c>
      <c r="D199" s="228" t="s">
        <v>209</v>
      </c>
      <c r="E199" s="229" t="s">
        <v>229</v>
      </c>
      <c r="F199" s="230" t="s">
        <v>230</v>
      </c>
      <c r="G199" s="231" t="s">
        <v>197</v>
      </c>
      <c r="H199" s="232" t="n">
        <v>10</v>
      </c>
      <c r="I199" s="233"/>
      <c r="J199" s="232" t="n">
        <f aca="false">ROUND(I199*H199,1)</f>
        <v>0</v>
      </c>
      <c r="K199" s="234"/>
      <c r="L199" s="235"/>
      <c r="M199" s="236"/>
      <c r="N199" s="237" t="s">
        <v>38</v>
      </c>
      <c r="O199" s="60"/>
      <c r="P199" s="188" t="n">
        <f aca="false">O199*H199</f>
        <v>0</v>
      </c>
      <c r="Q199" s="188" t="n">
        <v>1</v>
      </c>
      <c r="R199" s="188" t="n">
        <f aca="false">Q199*H199</f>
        <v>10</v>
      </c>
      <c r="S199" s="188" t="n">
        <v>0</v>
      </c>
      <c r="T199" s="18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0" t="s">
        <v>190</v>
      </c>
      <c r="AT199" s="190" t="s">
        <v>209</v>
      </c>
      <c r="AU199" s="190" t="s">
        <v>81</v>
      </c>
      <c r="AY199" s="3" t="s">
        <v>138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3" t="s">
        <v>30</v>
      </c>
      <c r="BK199" s="191" t="n">
        <f aca="false">ROUND(I199*H199,1)</f>
        <v>0</v>
      </c>
      <c r="BL199" s="3" t="s">
        <v>144</v>
      </c>
      <c r="BM199" s="190" t="s">
        <v>231</v>
      </c>
    </row>
    <row r="200" s="192" customFormat="true" ht="11.25" hidden="false" customHeight="false" outlineLevel="0" collapsed="false">
      <c r="B200" s="193"/>
      <c r="D200" s="194" t="s">
        <v>146</v>
      </c>
      <c r="F200" s="196" t="s">
        <v>232</v>
      </c>
      <c r="H200" s="197" t="n">
        <v>10</v>
      </c>
      <c r="I200" s="198"/>
      <c r="L200" s="193"/>
      <c r="M200" s="199"/>
      <c r="N200" s="200"/>
      <c r="O200" s="200"/>
      <c r="P200" s="200"/>
      <c r="Q200" s="200"/>
      <c r="R200" s="200"/>
      <c r="S200" s="200"/>
      <c r="T200" s="201"/>
      <c r="AT200" s="195" t="s">
        <v>146</v>
      </c>
      <c r="AU200" s="195" t="s">
        <v>81</v>
      </c>
      <c r="AV200" s="192" t="s">
        <v>81</v>
      </c>
      <c r="AW200" s="192" t="s">
        <v>2</v>
      </c>
      <c r="AX200" s="192" t="s">
        <v>30</v>
      </c>
      <c r="AY200" s="195" t="s">
        <v>138</v>
      </c>
    </row>
    <row r="201" s="165" customFormat="true" ht="22.5" hidden="false" customHeight="true" outlineLevel="0" collapsed="false">
      <c r="B201" s="166"/>
      <c r="D201" s="167" t="s">
        <v>72</v>
      </c>
      <c r="E201" s="177" t="s">
        <v>81</v>
      </c>
      <c r="F201" s="177" t="s">
        <v>233</v>
      </c>
      <c r="I201" s="169"/>
      <c r="J201" s="178" t="n">
        <f aca="false">BK201</f>
        <v>0</v>
      </c>
      <c r="L201" s="166"/>
      <c r="M201" s="171"/>
      <c r="N201" s="172"/>
      <c r="O201" s="172"/>
      <c r="P201" s="173" t="n">
        <f aca="false">SUM(P202:P220)</f>
        <v>0</v>
      </c>
      <c r="Q201" s="172"/>
      <c r="R201" s="173" t="n">
        <f aca="false">SUM(R202:R220)</f>
        <v>5.48</v>
      </c>
      <c r="S201" s="172"/>
      <c r="T201" s="174" t="n">
        <f aca="false">SUM(T202:T220)</f>
        <v>0</v>
      </c>
      <c r="AR201" s="167" t="s">
        <v>30</v>
      </c>
      <c r="AT201" s="175" t="s">
        <v>72</v>
      </c>
      <c r="AU201" s="175" t="s">
        <v>30</v>
      </c>
      <c r="AY201" s="167" t="s">
        <v>138</v>
      </c>
      <c r="BK201" s="176" t="n">
        <f aca="false">SUM(BK202:BK220)</f>
        <v>0</v>
      </c>
    </row>
    <row r="202" s="27" customFormat="true" ht="16.5" hidden="false" customHeight="true" outlineLevel="0" collapsed="false">
      <c r="A202" s="22"/>
      <c r="B202" s="141"/>
      <c r="C202" s="179" t="s">
        <v>7</v>
      </c>
      <c r="D202" s="179" t="s">
        <v>140</v>
      </c>
      <c r="E202" s="180" t="s">
        <v>234</v>
      </c>
      <c r="F202" s="181" t="s">
        <v>235</v>
      </c>
      <c r="G202" s="182" t="s">
        <v>236</v>
      </c>
      <c r="H202" s="183" t="n">
        <v>272.54</v>
      </c>
      <c r="I202" s="184"/>
      <c r="J202" s="183" t="n">
        <f aca="false">ROUND(I202*H202,1)</f>
        <v>0</v>
      </c>
      <c r="K202" s="185"/>
      <c r="L202" s="23"/>
      <c r="M202" s="186"/>
      <c r="N202" s="187" t="s">
        <v>38</v>
      </c>
      <c r="O202" s="60"/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0" t="s">
        <v>144</v>
      </c>
      <c r="AT202" s="190" t="s">
        <v>140</v>
      </c>
      <c r="AU202" s="190" t="s">
        <v>81</v>
      </c>
      <c r="AY202" s="3" t="s">
        <v>138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3" t="s">
        <v>30</v>
      </c>
      <c r="BK202" s="191" t="n">
        <f aca="false">ROUND(I202*H202,1)</f>
        <v>0</v>
      </c>
      <c r="BL202" s="3" t="s">
        <v>144</v>
      </c>
      <c r="BM202" s="190" t="s">
        <v>237</v>
      </c>
    </row>
    <row r="203" s="211" customFormat="true" ht="11.25" hidden="false" customHeight="false" outlineLevel="0" collapsed="false">
      <c r="B203" s="212"/>
      <c r="D203" s="194" t="s">
        <v>146</v>
      </c>
      <c r="E203" s="213"/>
      <c r="F203" s="214" t="s">
        <v>238</v>
      </c>
      <c r="H203" s="213"/>
      <c r="I203" s="215"/>
      <c r="L203" s="212"/>
      <c r="M203" s="216"/>
      <c r="N203" s="217"/>
      <c r="O203" s="217"/>
      <c r="P203" s="217"/>
      <c r="Q203" s="217"/>
      <c r="R203" s="217"/>
      <c r="S203" s="217"/>
      <c r="T203" s="218"/>
      <c r="AT203" s="213" t="s">
        <v>146</v>
      </c>
      <c r="AU203" s="213" t="s">
        <v>81</v>
      </c>
      <c r="AV203" s="211" t="s">
        <v>30</v>
      </c>
      <c r="AW203" s="211" t="s">
        <v>29</v>
      </c>
      <c r="AX203" s="211" t="s">
        <v>73</v>
      </c>
      <c r="AY203" s="213" t="s">
        <v>138</v>
      </c>
    </row>
    <row r="204" s="211" customFormat="true" ht="11.25" hidden="false" customHeight="false" outlineLevel="0" collapsed="false">
      <c r="B204" s="212"/>
      <c r="D204" s="194" t="s">
        <v>146</v>
      </c>
      <c r="E204" s="213"/>
      <c r="F204" s="214" t="s">
        <v>159</v>
      </c>
      <c r="H204" s="213"/>
      <c r="I204" s="215"/>
      <c r="L204" s="212"/>
      <c r="M204" s="216"/>
      <c r="N204" s="217"/>
      <c r="O204" s="217"/>
      <c r="P204" s="217"/>
      <c r="Q204" s="217"/>
      <c r="R204" s="217"/>
      <c r="S204" s="217"/>
      <c r="T204" s="218"/>
      <c r="AT204" s="213" t="s">
        <v>146</v>
      </c>
      <c r="AU204" s="213" t="s">
        <v>81</v>
      </c>
      <c r="AV204" s="211" t="s">
        <v>30</v>
      </c>
      <c r="AW204" s="211" t="s">
        <v>29</v>
      </c>
      <c r="AX204" s="211" t="s">
        <v>73</v>
      </c>
      <c r="AY204" s="213" t="s">
        <v>138</v>
      </c>
    </row>
    <row r="205" s="192" customFormat="true" ht="11.25" hidden="false" customHeight="false" outlineLevel="0" collapsed="false">
      <c r="B205" s="193"/>
      <c r="D205" s="194" t="s">
        <v>146</v>
      </c>
      <c r="E205" s="195"/>
      <c r="F205" s="196" t="s">
        <v>239</v>
      </c>
      <c r="H205" s="197" t="n">
        <v>23.44</v>
      </c>
      <c r="I205" s="198"/>
      <c r="L205" s="193"/>
      <c r="M205" s="199"/>
      <c r="N205" s="200"/>
      <c r="O205" s="200"/>
      <c r="P205" s="200"/>
      <c r="Q205" s="200"/>
      <c r="R205" s="200"/>
      <c r="S205" s="200"/>
      <c r="T205" s="201"/>
      <c r="AT205" s="195" t="s">
        <v>146</v>
      </c>
      <c r="AU205" s="195" t="s">
        <v>81</v>
      </c>
      <c r="AV205" s="192" t="s">
        <v>81</v>
      </c>
      <c r="AW205" s="192" t="s">
        <v>29</v>
      </c>
      <c r="AX205" s="192" t="s">
        <v>73</v>
      </c>
      <c r="AY205" s="195" t="s">
        <v>138</v>
      </c>
    </row>
    <row r="206" s="192" customFormat="true" ht="11.25" hidden="false" customHeight="false" outlineLevel="0" collapsed="false">
      <c r="B206" s="193"/>
      <c r="D206" s="194" t="s">
        <v>146</v>
      </c>
      <c r="E206" s="195"/>
      <c r="F206" s="196" t="s">
        <v>240</v>
      </c>
      <c r="H206" s="197" t="n">
        <v>27.33</v>
      </c>
      <c r="I206" s="198"/>
      <c r="L206" s="193"/>
      <c r="M206" s="199"/>
      <c r="N206" s="200"/>
      <c r="O206" s="200"/>
      <c r="P206" s="200"/>
      <c r="Q206" s="200"/>
      <c r="R206" s="200"/>
      <c r="S206" s="200"/>
      <c r="T206" s="201"/>
      <c r="AT206" s="195" t="s">
        <v>146</v>
      </c>
      <c r="AU206" s="195" t="s">
        <v>81</v>
      </c>
      <c r="AV206" s="192" t="s">
        <v>81</v>
      </c>
      <c r="AW206" s="192" t="s">
        <v>29</v>
      </c>
      <c r="AX206" s="192" t="s">
        <v>73</v>
      </c>
      <c r="AY206" s="195" t="s">
        <v>138</v>
      </c>
    </row>
    <row r="207" s="192" customFormat="true" ht="11.25" hidden="false" customHeight="false" outlineLevel="0" collapsed="false">
      <c r="B207" s="193"/>
      <c r="D207" s="194" t="s">
        <v>146</v>
      </c>
      <c r="E207" s="195"/>
      <c r="F207" s="196" t="s">
        <v>241</v>
      </c>
      <c r="H207" s="197" t="n">
        <v>6.89</v>
      </c>
      <c r="I207" s="198"/>
      <c r="L207" s="193"/>
      <c r="M207" s="199"/>
      <c r="N207" s="200"/>
      <c r="O207" s="200"/>
      <c r="P207" s="200"/>
      <c r="Q207" s="200"/>
      <c r="R207" s="200"/>
      <c r="S207" s="200"/>
      <c r="T207" s="201"/>
      <c r="AT207" s="195" t="s">
        <v>146</v>
      </c>
      <c r="AU207" s="195" t="s">
        <v>81</v>
      </c>
      <c r="AV207" s="192" t="s">
        <v>81</v>
      </c>
      <c r="AW207" s="192" t="s">
        <v>29</v>
      </c>
      <c r="AX207" s="192" t="s">
        <v>73</v>
      </c>
      <c r="AY207" s="195" t="s">
        <v>138</v>
      </c>
    </row>
    <row r="208" s="192" customFormat="true" ht="11.25" hidden="false" customHeight="false" outlineLevel="0" collapsed="false">
      <c r="B208" s="193"/>
      <c r="D208" s="194" t="s">
        <v>146</v>
      </c>
      <c r="E208" s="195"/>
      <c r="F208" s="196" t="s">
        <v>242</v>
      </c>
      <c r="H208" s="197" t="n">
        <v>16</v>
      </c>
      <c r="I208" s="198"/>
      <c r="L208" s="193"/>
      <c r="M208" s="199"/>
      <c r="N208" s="200"/>
      <c r="O208" s="200"/>
      <c r="P208" s="200"/>
      <c r="Q208" s="200"/>
      <c r="R208" s="200"/>
      <c r="S208" s="200"/>
      <c r="T208" s="201"/>
      <c r="AT208" s="195" t="s">
        <v>146</v>
      </c>
      <c r="AU208" s="195" t="s">
        <v>81</v>
      </c>
      <c r="AV208" s="192" t="s">
        <v>81</v>
      </c>
      <c r="AW208" s="192" t="s">
        <v>29</v>
      </c>
      <c r="AX208" s="192" t="s">
        <v>73</v>
      </c>
      <c r="AY208" s="195" t="s">
        <v>138</v>
      </c>
    </row>
    <row r="209" s="192" customFormat="true" ht="11.25" hidden="false" customHeight="false" outlineLevel="0" collapsed="false">
      <c r="B209" s="193"/>
      <c r="D209" s="194" t="s">
        <v>146</v>
      </c>
      <c r="E209" s="195"/>
      <c r="F209" s="196" t="s">
        <v>243</v>
      </c>
      <c r="H209" s="197" t="n">
        <v>26.22</v>
      </c>
      <c r="I209" s="198"/>
      <c r="L209" s="193"/>
      <c r="M209" s="199"/>
      <c r="N209" s="200"/>
      <c r="O209" s="200"/>
      <c r="P209" s="200"/>
      <c r="Q209" s="200"/>
      <c r="R209" s="200"/>
      <c r="S209" s="200"/>
      <c r="T209" s="201"/>
      <c r="AT209" s="195" t="s">
        <v>146</v>
      </c>
      <c r="AU209" s="195" t="s">
        <v>81</v>
      </c>
      <c r="AV209" s="192" t="s">
        <v>81</v>
      </c>
      <c r="AW209" s="192" t="s">
        <v>29</v>
      </c>
      <c r="AX209" s="192" t="s">
        <v>73</v>
      </c>
      <c r="AY209" s="195" t="s">
        <v>138</v>
      </c>
    </row>
    <row r="210" s="219" customFormat="true" ht="11.25" hidden="false" customHeight="false" outlineLevel="0" collapsed="false">
      <c r="B210" s="220"/>
      <c r="D210" s="194" t="s">
        <v>146</v>
      </c>
      <c r="E210" s="221"/>
      <c r="F210" s="222" t="s">
        <v>165</v>
      </c>
      <c r="H210" s="223" t="n">
        <v>99.88</v>
      </c>
      <c r="I210" s="224"/>
      <c r="L210" s="220"/>
      <c r="M210" s="225"/>
      <c r="N210" s="226"/>
      <c r="O210" s="226"/>
      <c r="P210" s="226"/>
      <c r="Q210" s="226"/>
      <c r="R210" s="226"/>
      <c r="S210" s="226"/>
      <c r="T210" s="227"/>
      <c r="AT210" s="221" t="s">
        <v>146</v>
      </c>
      <c r="AU210" s="221" t="s">
        <v>81</v>
      </c>
      <c r="AV210" s="219" t="s">
        <v>154</v>
      </c>
      <c r="AW210" s="219" t="s">
        <v>29</v>
      </c>
      <c r="AX210" s="219" t="s">
        <v>73</v>
      </c>
      <c r="AY210" s="221" t="s">
        <v>138</v>
      </c>
    </row>
    <row r="211" s="211" customFormat="true" ht="11.25" hidden="false" customHeight="false" outlineLevel="0" collapsed="false">
      <c r="B211" s="212"/>
      <c r="D211" s="194" t="s">
        <v>146</v>
      </c>
      <c r="E211" s="213"/>
      <c r="F211" s="214" t="s">
        <v>166</v>
      </c>
      <c r="H211" s="213"/>
      <c r="I211" s="215"/>
      <c r="L211" s="212"/>
      <c r="M211" s="216"/>
      <c r="N211" s="217"/>
      <c r="O211" s="217"/>
      <c r="P211" s="217"/>
      <c r="Q211" s="217"/>
      <c r="R211" s="217"/>
      <c r="S211" s="217"/>
      <c r="T211" s="218"/>
      <c r="AT211" s="213" t="s">
        <v>146</v>
      </c>
      <c r="AU211" s="213" t="s">
        <v>81</v>
      </c>
      <c r="AV211" s="211" t="s">
        <v>30</v>
      </c>
      <c r="AW211" s="211" t="s">
        <v>29</v>
      </c>
      <c r="AX211" s="211" t="s">
        <v>73</v>
      </c>
      <c r="AY211" s="213" t="s">
        <v>138</v>
      </c>
    </row>
    <row r="212" s="192" customFormat="true" ht="11.25" hidden="false" customHeight="false" outlineLevel="0" collapsed="false">
      <c r="B212" s="193"/>
      <c r="D212" s="194" t="s">
        <v>146</v>
      </c>
      <c r="E212" s="195"/>
      <c r="F212" s="196" t="s">
        <v>244</v>
      </c>
      <c r="H212" s="197" t="n">
        <v>8.33</v>
      </c>
      <c r="I212" s="198"/>
      <c r="L212" s="193"/>
      <c r="M212" s="199"/>
      <c r="N212" s="200"/>
      <c r="O212" s="200"/>
      <c r="P212" s="200"/>
      <c r="Q212" s="200"/>
      <c r="R212" s="200"/>
      <c r="S212" s="200"/>
      <c r="T212" s="201"/>
      <c r="AT212" s="195" t="s">
        <v>146</v>
      </c>
      <c r="AU212" s="195" t="s">
        <v>81</v>
      </c>
      <c r="AV212" s="192" t="s">
        <v>81</v>
      </c>
      <c r="AW212" s="192" t="s">
        <v>29</v>
      </c>
      <c r="AX212" s="192" t="s">
        <v>73</v>
      </c>
      <c r="AY212" s="195" t="s">
        <v>138</v>
      </c>
    </row>
    <row r="213" s="192" customFormat="true" ht="11.25" hidden="false" customHeight="false" outlineLevel="0" collapsed="false">
      <c r="B213" s="193"/>
      <c r="D213" s="194" t="s">
        <v>146</v>
      </c>
      <c r="E213" s="195"/>
      <c r="F213" s="196" t="s">
        <v>245</v>
      </c>
      <c r="H213" s="197" t="n">
        <v>10.28</v>
      </c>
      <c r="I213" s="198"/>
      <c r="L213" s="193"/>
      <c r="M213" s="199"/>
      <c r="N213" s="200"/>
      <c r="O213" s="200"/>
      <c r="P213" s="200"/>
      <c r="Q213" s="200"/>
      <c r="R213" s="200"/>
      <c r="S213" s="200"/>
      <c r="T213" s="201"/>
      <c r="AT213" s="195" t="s">
        <v>146</v>
      </c>
      <c r="AU213" s="195" t="s">
        <v>81</v>
      </c>
      <c r="AV213" s="192" t="s">
        <v>81</v>
      </c>
      <c r="AW213" s="192" t="s">
        <v>29</v>
      </c>
      <c r="AX213" s="192" t="s">
        <v>73</v>
      </c>
      <c r="AY213" s="195" t="s">
        <v>138</v>
      </c>
    </row>
    <row r="214" s="192" customFormat="true" ht="11.25" hidden="false" customHeight="false" outlineLevel="0" collapsed="false">
      <c r="B214" s="193"/>
      <c r="D214" s="194" t="s">
        <v>146</v>
      </c>
      <c r="E214" s="195"/>
      <c r="F214" s="196" t="s">
        <v>246</v>
      </c>
      <c r="H214" s="197" t="n">
        <v>17.78</v>
      </c>
      <c r="I214" s="198"/>
      <c r="L214" s="193"/>
      <c r="M214" s="199"/>
      <c r="N214" s="200"/>
      <c r="O214" s="200"/>
      <c r="P214" s="200"/>
      <c r="Q214" s="200"/>
      <c r="R214" s="200"/>
      <c r="S214" s="200"/>
      <c r="T214" s="201"/>
      <c r="AT214" s="195" t="s">
        <v>146</v>
      </c>
      <c r="AU214" s="195" t="s">
        <v>81</v>
      </c>
      <c r="AV214" s="192" t="s">
        <v>81</v>
      </c>
      <c r="AW214" s="192" t="s">
        <v>29</v>
      </c>
      <c r="AX214" s="192" t="s">
        <v>73</v>
      </c>
      <c r="AY214" s="195" t="s">
        <v>138</v>
      </c>
    </row>
    <row r="215" s="219" customFormat="true" ht="11.25" hidden="false" customHeight="false" outlineLevel="0" collapsed="false">
      <c r="B215" s="220"/>
      <c r="D215" s="194" t="s">
        <v>146</v>
      </c>
      <c r="E215" s="221"/>
      <c r="F215" s="222" t="s">
        <v>170</v>
      </c>
      <c r="H215" s="223" t="n">
        <v>36.39</v>
      </c>
      <c r="I215" s="224"/>
      <c r="L215" s="220"/>
      <c r="M215" s="225"/>
      <c r="N215" s="226"/>
      <c r="O215" s="226"/>
      <c r="P215" s="226"/>
      <c r="Q215" s="226"/>
      <c r="R215" s="226"/>
      <c r="S215" s="226"/>
      <c r="T215" s="227"/>
      <c r="AT215" s="221" t="s">
        <v>146</v>
      </c>
      <c r="AU215" s="221" t="s">
        <v>81</v>
      </c>
      <c r="AV215" s="219" t="s">
        <v>154</v>
      </c>
      <c r="AW215" s="219" t="s">
        <v>29</v>
      </c>
      <c r="AX215" s="219" t="s">
        <v>73</v>
      </c>
      <c r="AY215" s="221" t="s">
        <v>138</v>
      </c>
    </row>
    <row r="216" s="192" customFormat="true" ht="11.25" hidden="false" customHeight="false" outlineLevel="0" collapsed="false">
      <c r="B216" s="193"/>
      <c r="D216" s="194" t="s">
        <v>146</v>
      </c>
      <c r="E216" s="195"/>
      <c r="F216" s="196" t="s">
        <v>247</v>
      </c>
      <c r="H216" s="197" t="n">
        <v>136.27</v>
      </c>
      <c r="I216" s="198"/>
      <c r="L216" s="193"/>
      <c r="M216" s="199"/>
      <c r="N216" s="200"/>
      <c r="O216" s="200"/>
      <c r="P216" s="200"/>
      <c r="Q216" s="200"/>
      <c r="R216" s="200"/>
      <c r="S216" s="200"/>
      <c r="T216" s="201"/>
      <c r="AT216" s="195" t="s">
        <v>146</v>
      </c>
      <c r="AU216" s="195" t="s">
        <v>81</v>
      </c>
      <c r="AV216" s="192" t="s">
        <v>81</v>
      </c>
      <c r="AW216" s="192" t="s">
        <v>29</v>
      </c>
      <c r="AX216" s="192" t="s">
        <v>73</v>
      </c>
      <c r="AY216" s="195" t="s">
        <v>138</v>
      </c>
    </row>
    <row r="217" s="202" customFormat="true" ht="11.25" hidden="false" customHeight="false" outlineLevel="0" collapsed="false">
      <c r="B217" s="203"/>
      <c r="D217" s="194" t="s">
        <v>146</v>
      </c>
      <c r="E217" s="204"/>
      <c r="F217" s="205" t="s">
        <v>153</v>
      </c>
      <c r="H217" s="206" t="n">
        <v>272.54</v>
      </c>
      <c r="I217" s="207"/>
      <c r="L217" s="203"/>
      <c r="M217" s="208"/>
      <c r="N217" s="209"/>
      <c r="O217" s="209"/>
      <c r="P217" s="209"/>
      <c r="Q217" s="209"/>
      <c r="R217" s="209"/>
      <c r="S217" s="209"/>
      <c r="T217" s="210"/>
      <c r="AT217" s="204" t="s">
        <v>146</v>
      </c>
      <c r="AU217" s="204" t="s">
        <v>81</v>
      </c>
      <c r="AV217" s="202" t="s">
        <v>144</v>
      </c>
      <c r="AW217" s="202" t="s">
        <v>29</v>
      </c>
      <c r="AX217" s="202" t="s">
        <v>30</v>
      </c>
      <c r="AY217" s="204" t="s">
        <v>138</v>
      </c>
    </row>
    <row r="218" s="27" customFormat="true" ht="16.5" hidden="false" customHeight="true" outlineLevel="0" collapsed="false">
      <c r="A218" s="22"/>
      <c r="B218" s="141"/>
      <c r="C218" s="228" t="s">
        <v>248</v>
      </c>
      <c r="D218" s="228" t="s">
        <v>209</v>
      </c>
      <c r="E218" s="229" t="s">
        <v>249</v>
      </c>
      <c r="F218" s="230" t="s">
        <v>250</v>
      </c>
      <c r="G218" s="231" t="s">
        <v>236</v>
      </c>
      <c r="H218" s="232" t="n">
        <v>137</v>
      </c>
      <c r="I218" s="233"/>
      <c r="J218" s="232" t="n">
        <f aca="false">ROUND(I218*H218,1)</f>
        <v>0</v>
      </c>
      <c r="K218" s="234"/>
      <c r="L218" s="235"/>
      <c r="M218" s="236"/>
      <c r="N218" s="237" t="s">
        <v>38</v>
      </c>
      <c r="O218" s="60"/>
      <c r="P218" s="188" t="n">
        <f aca="false">O218*H218</f>
        <v>0</v>
      </c>
      <c r="Q218" s="188" t="n">
        <v>0.04</v>
      </c>
      <c r="R218" s="188" t="n">
        <f aca="false">Q218*H218</f>
        <v>5.48</v>
      </c>
      <c r="S218" s="188" t="n">
        <v>0</v>
      </c>
      <c r="T218" s="18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0" t="s">
        <v>190</v>
      </c>
      <c r="AT218" s="190" t="s">
        <v>209</v>
      </c>
      <c r="AU218" s="190" t="s">
        <v>81</v>
      </c>
      <c r="AY218" s="3" t="s">
        <v>138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3" t="s">
        <v>30</v>
      </c>
      <c r="BK218" s="191" t="n">
        <f aca="false">ROUND(I218*H218,1)</f>
        <v>0</v>
      </c>
      <c r="BL218" s="3" t="s">
        <v>144</v>
      </c>
      <c r="BM218" s="190" t="s">
        <v>251</v>
      </c>
    </row>
    <row r="219" s="192" customFormat="true" ht="11.25" hidden="false" customHeight="false" outlineLevel="0" collapsed="false">
      <c r="B219" s="193"/>
      <c r="D219" s="194" t="s">
        <v>146</v>
      </c>
      <c r="E219" s="195"/>
      <c r="F219" s="196" t="s">
        <v>252</v>
      </c>
      <c r="H219" s="197" t="n">
        <v>137</v>
      </c>
      <c r="I219" s="198"/>
      <c r="L219" s="193"/>
      <c r="M219" s="199"/>
      <c r="N219" s="200"/>
      <c r="O219" s="200"/>
      <c r="P219" s="200"/>
      <c r="Q219" s="200"/>
      <c r="R219" s="200"/>
      <c r="S219" s="200"/>
      <c r="T219" s="201"/>
      <c r="AT219" s="195" t="s">
        <v>146</v>
      </c>
      <c r="AU219" s="195" t="s">
        <v>81</v>
      </c>
      <c r="AV219" s="192" t="s">
        <v>81</v>
      </c>
      <c r="AW219" s="192" t="s">
        <v>29</v>
      </c>
      <c r="AX219" s="192" t="s">
        <v>30</v>
      </c>
      <c r="AY219" s="195" t="s">
        <v>138</v>
      </c>
    </row>
    <row r="220" s="27" customFormat="true" ht="16.5" hidden="false" customHeight="true" outlineLevel="0" collapsed="false">
      <c r="A220" s="22"/>
      <c r="B220" s="141"/>
      <c r="C220" s="179" t="s">
        <v>253</v>
      </c>
      <c r="D220" s="179" t="s">
        <v>140</v>
      </c>
      <c r="E220" s="180" t="s">
        <v>254</v>
      </c>
      <c r="F220" s="181" t="s">
        <v>255</v>
      </c>
      <c r="G220" s="182" t="s">
        <v>236</v>
      </c>
      <c r="H220" s="183" t="n">
        <v>137</v>
      </c>
      <c r="I220" s="184"/>
      <c r="J220" s="183" t="n">
        <f aca="false">ROUND(I220*H220,1)</f>
        <v>0</v>
      </c>
      <c r="K220" s="185"/>
      <c r="L220" s="23"/>
      <c r="M220" s="186"/>
      <c r="N220" s="187" t="s">
        <v>38</v>
      </c>
      <c r="O220" s="60"/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0" t="s">
        <v>144</v>
      </c>
      <c r="AT220" s="190" t="s">
        <v>140</v>
      </c>
      <c r="AU220" s="190" t="s">
        <v>81</v>
      </c>
      <c r="AY220" s="3" t="s">
        <v>138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3" t="s">
        <v>30</v>
      </c>
      <c r="BK220" s="191" t="n">
        <f aca="false">ROUND(I220*H220,1)</f>
        <v>0</v>
      </c>
      <c r="BL220" s="3" t="s">
        <v>144</v>
      </c>
      <c r="BM220" s="190" t="s">
        <v>256</v>
      </c>
    </row>
    <row r="221" s="165" customFormat="true" ht="22.5" hidden="false" customHeight="true" outlineLevel="0" collapsed="false">
      <c r="B221" s="166"/>
      <c r="D221" s="167" t="s">
        <v>72</v>
      </c>
      <c r="E221" s="177" t="s">
        <v>154</v>
      </c>
      <c r="F221" s="177" t="s">
        <v>257</v>
      </c>
      <c r="I221" s="169"/>
      <c r="J221" s="178" t="n">
        <f aca="false">BK221</f>
        <v>0</v>
      </c>
      <c r="L221" s="166"/>
      <c r="M221" s="171"/>
      <c r="N221" s="172"/>
      <c r="O221" s="172"/>
      <c r="P221" s="173" t="n">
        <f aca="false">SUM(P222:P227)</f>
        <v>0</v>
      </c>
      <c r="Q221" s="172"/>
      <c r="R221" s="173" t="n">
        <f aca="false">SUM(R222:R227)</f>
        <v>0.659792</v>
      </c>
      <c r="S221" s="172"/>
      <c r="T221" s="174" t="n">
        <f aca="false">SUM(T222:T227)</f>
        <v>0</v>
      </c>
      <c r="AR221" s="167" t="s">
        <v>30</v>
      </c>
      <c r="AT221" s="175" t="s">
        <v>72</v>
      </c>
      <c r="AU221" s="175" t="s">
        <v>30</v>
      </c>
      <c r="AY221" s="167" t="s">
        <v>138</v>
      </c>
      <c r="BK221" s="176" t="n">
        <f aca="false">SUM(BK222:BK227)</f>
        <v>0</v>
      </c>
    </row>
    <row r="222" s="27" customFormat="true" ht="24" hidden="false" customHeight="true" outlineLevel="0" collapsed="false">
      <c r="A222" s="22"/>
      <c r="B222" s="141"/>
      <c r="C222" s="179" t="s">
        <v>258</v>
      </c>
      <c r="D222" s="179" t="s">
        <v>140</v>
      </c>
      <c r="E222" s="180" t="s">
        <v>259</v>
      </c>
      <c r="F222" s="181" t="s">
        <v>260</v>
      </c>
      <c r="G222" s="182" t="s">
        <v>143</v>
      </c>
      <c r="H222" s="183" t="n">
        <v>13.76</v>
      </c>
      <c r="I222" s="184"/>
      <c r="J222" s="183" t="n">
        <f aca="false">ROUND(I222*H222,1)</f>
        <v>0</v>
      </c>
      <c r="K222" s="185"/>
      <c r="L222" s="23"/>
      <c r="M222" s="186"/>
      <c r="N222" s="187" t="s">
        <v>38</v>
      </c>
      <c r="O222" s="60"/>
      <c r="P222" s="188" t="n">
        <f aca="false">O222*H222</f>
        <v>0</v>
      </c>
      <c r="Q222" s="188" t="n">
        <v>0.04795</v>
      </c>
      <c r="R222" s="188" t="n">
        <f aca="false">Q222*H222</f>
        <v>0.659792</v>
      </c>
      <c r="S222" s="188" t="n">
        <v>0</v>
      </c>
      <c r="T222" s="18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0" t="s">
        <v>144</v>
      </c>
      <c r="AT222" s="190" t="s">
        <v>140</v>
      </c>
      <c r="AU222" s="190" t="s">
        <v>81</v>
      </c>
      <c r="AY222" s="3" t="s">
        <v>138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3" t="s">
        <v>30</v>
      </c>
      <c r="BK222" s="191" t="n">
        <f aca="false">ROUND(I222*H222,1)</f>
        <v>0</v>
      </c>
      <c r="BL222" s="3" t="s">
        <v>144</v>
      </c>
      <c r="BM222" s="190" t="s">
        <v>261</v>
      </c>
    </row>
    <row r="223" s="211" customFormat="true" ht="11.25" hidden="false" customHeight="false" outlineLevel="0" collapsed="false">
      <c r="B223" s="212"/>
      <c r="D223" s="194" t="s">
        <v>146</v>
      </c>
      <c r="E223" s="213"/>
      <c r="F223" s="214" t="s">
        <v>262</v>
      </c>
      <c r="H223" s="213"/>
      <c r="I223" s="215"/>
      <c r="L223" s="212"/>
      <c r="M223" s="216"/>
      <c r="N223" s="217"/>
      <c r="O223" s="217"/>
      <c r="P223" s="217"/>
      <c r="Q223" s="217"/>
      <c r="R223" s="217"/>
      <c r="S223" s="217"/>
      <c r="T223" s="218"/>
      <c r="AT223" s="213" t="s">
        <v>146</v>
      </c>
      <c r="AU223" s="213" t="s">
        <v>81</v>
      </c>
      <c r="AV223" s="211" t="s">
        <v>30</v>
      </c>
      <c r="AW223" s="211" t="s">
        <v>29</v>
      </c>
      <c r="AX223" s="211" t="s">
        <v>73</v>
      </c>
      <c r="AY223" s="213" t="s">
        <v>138</v>
      </c>
    </row>
    <row r="224" s="192" customFormat="true" ht="11.25" hidden="false" customHeight="false" outlineLevel="0" collapsed="false">
      <c r="B224" s="193"/>
      <c r="D224" s="194" t="s">
        <v>146</v>
      </c>
      <c r="E224" s="195"/>
      <c r="F224" s="196" t="s">
        <v>263</v>
      </c>
      <c r="H224" s="197" t="n">
        <v>3.15</v>
      </c>
      <c r="I224" s="198"/>
      <c r="L224" s="193"/>
      <c r="M224" s="199"/>
      <c r="N224" s="200"/>
      <c r="O224" s="200"/>
      <c r="P224" s="200"/>
      <c r="Q224" s="200"/>
      <c r="R224" s="200"/>
      <c r="S224" s="200"/>
      <c r="T224" s="201"/>
      <c r="AT224" s="195" t="s">
        <v>146</v>
      </c>
      <c r="AU224" s="195" t="s">
        <v>81</v>
      </c>
      <c r="AV224" s="192" t="s">
        <v>81</v>
      </c>
      <c r="AW224" s="192" t="s">
        <v>29</v>
      </c>
      <c r="AX224" s="192" t="s">
        <v>73</v>
      </c>
      <c r="AY224" s="195" t="s">
        <v>138</v>
      </c>
    </row>
    <row r="225" s="192" customFormat="true" ht="11.25" hidden="false" customHeight="false" outlineLevel="0" collapsed="false">
      <c r="B225" s="193"/>
      <c r="D225" s="194" t="s">
        <v>146</v>
      </c>
      <c r="E225" s="195"/>
      <c r="F225" s="196" t="s">
        <v>264</v>
      </c>
      <c r="H225" s="197" t="n">
        <v>3.89</v>
      </c>
      <c r="I225" s="198"/>
      <c r="L225" s="193"/>
      <c r="M225" s="199"/>
      <c r="N225" s="200"/>
      <c r="O225" s="200"/>
      <c r="P225" s="200"/>
      <c r="Q225" s="200"/>
      <c r="R225" s="200"/>
      <c r="S225" s="200"/>
      <c r="T225" s="201"/>
      <c r="AT225" s="195" t="s">
        <v>146</v>
      </c>
      <c r="AU225" s="195" t="s">
        <v>81</v>
      </c>
      <c r="AV225" s="192" t="s">
        <v>81</v>
      </c>
      <c r="AW225" s="192" t="s">
        <v>29</v>
      </c>
      <c r="AX225" s="192" t="s">
        <v>73</v>
      </c>
      <c r="AY225" s="195" t="s">
        <v>138</v>
      </c>
    </row>
    <row r="226" s="192" customFormat="true" ht="11.25" hidden="false" customHeight="false" outlineLevel="0" collapsed="false">
      <c r="B226" s="193"/>
      <c r="D226" s="194" t="s">
        <v>146</v>
      </c>
      <c r="E226" s="195"/>
      <c r="F226" s="196" t="s">
        <v>265</v>
      </c>
      <c r="H226" s="197" t="n">
        <v>6.72</v>
      </c>
      <c r="I226" s="198"/>
      <c r="L226" s="193"/>
      <c r="M226" s="199"/>
      <c r="N226" s="200"/>
      <c r="O226" s="200"/>
      <c r="P226" s="200"/>
      <c r="Q226" s="200"/>
      <c r="R226" s="200"/>
      <c r="S226" s="200"/>
      <c r="T226" s="201"/>
      <c r="AT226" s="195" t="s">
        <v>146</v>
      </c>
      <c r="AU226" s="195" t="s">
        <v>81</v>
      </c>
      <c r="AV226" s="192" t="s">
        <v>81</v>
      </c>
      <c r="AW226" s="192" t="s">
        <v>29</v>
      </c>
      <c r="AX226" s="192" t="s">
        <v>73</v>
      </c>
      <c r="AY226" s="195" t="s">
        <v>138</v>
      </c>
    </row>
    <row r="227" s="202" customFormat="true" ht="11.25" hidden="false" customHeight="false" outlineLevel="0" collapsed="false">
      <c r="B227" s="203"/>
      <c r="D227" s="194" t="s">
        <v>146</v>
      </c>
      <c r="E227" s="204"/>
      <c r="F227" s="205" t="s">
        <v>153</v>
      </c>
      <c r="H227" s="206" t="n">
        <v>13.76</v>
      </c>
      <c r="I227" s="207"/>
      <c r="L227" s="203"/>
      <c r="M227" s="208"/>
      <c r="N227" s="209"/>
      <c r="O227" s="209"/>
      <c r="P227" s="209"/>
      <c r="Q227" s="209"/>
      <c r="R227" s="209"/>
      <c r="S227" s="209"/>
      <c r="T227" s="210"/>
      <c r="AT227" s="204" t="s">
        <v>146</v>
      </c>
      <c r="AU227" s="204" t="s">
        <v>81</v>
      </c>
      <c r="AV227" s="202" t="s">
        <v>144</v>
      </c>
      <c r="AW227" s="202" t="s">
        <v>29</v>
      </c>
      <c r="AX227" s="202" t="s">
        <v>30</v>
      </c>
      <c r="AY227" s="204" t="s">
        <v>138</v>
      </c>
    </row>
    <row r="228" s="165" customFormat="true" ht="22.5" hidden="false" customHeight="true" outlineLevel="0" collapsed="false">
      <c r="B228" s="166"/>
      <c r="D228" s="167" t="s">
        <v>72</v>
      </c>
      <c r="E228" s="177" t="s">
        <v>175</v>
      </c>
      <c r="F228" s="177" t="s">
        <v>266</v>
      </c>
      <c r="I228" s="169"/>
      <c r="J228" s="178" t="n">
        <f aca="false">BK228</f>
        <v>0</v>
      </c>
      <c r="L228" s="166"/>
      <c r="M228" s="171"/>
      <c r="N228" s="172"/>
      <c r="O228" s="172"/>
      <c r="P228" s="173" t="n">
        <f aca="false">SUM(P229:P236)</f>
        <v>0</v>
      </c>
      <c r="Q228" s="172"/>
      <c r="R228" s="173" t="n">
        <f aca="false">SUM(R229:R236)</f>
        <v>7.163185</v>
      </c>
      <c r="S228" s="172"/>
      <c r="T228" s="174" t="n">
        <f aca="false">SUM(T229:T236)</f>
        <v>0</v>
      </c>
      <c r="AR228" s="167" t="s">
        <v>30</v>
      </c>
      <c r="AT228" s="175" t="s">
        <v>72</v>
      </c>
      <c r="AU228" s="175" t="s">
        <v>30</v>
      </c>
      <c r="AY228" s="167" t="s">
        <v>138</v>
      </c>
      <c r="BK228" s="176" t="n">
        <f aca="false">SUM(BK229:BK236)</f>
        <v>0</v>
      </c>
    </row>
    <row r="229" s="27" customFormat="true" ht="24" hidden="false" customHeight="true" outlineLevel="0" collapsed="false">
      <c r="A229" s="22"/>
      <c r="B229" s="141"/>
      <c r="C229" s="179" t="s">
        <v>267</v>
      </c>
      <c r="D229" s="179" t="s">
        <v>140</v>
      </c>
      <c r="E229" s="180" t="s">
        <v>268</v>
      </c>
      <c r="F229" s="181" t="s">
        <v>269</v>
      </c>
      <c r="G229" s="182" t="s">
        <v>143</v>
      </c>
      <c r="H229" s="183" t="n">
        <v>16.75</v>
      </c>
      <c r="I229" s="184"/>
      <c r="J229" s="183" t="n">
        <f aca="false">ROUND(I229*H229,1)</f>
        <v>0</v>
      </c>
      <c r="K229" s="185"/>
      <c r="L229" s="23"/>
      <c r="M229" s="186"/>
      <c r="N229" s="187" t="s">
        <v>38</v>
      </c>
      <c r="O229" s="60"/>
      <c r="P229" s="188" t="n">
        <f aca="false">O229*H229</f>
        <v>0</v>
      </c>
      <c r="Q229" s="188" t="n">
        <v>0.08922</v>
      </c>
      <c r="R229" s="188" t="n">
        <f aca="false">Q229*H229</f>
        <v>1.494435</v>
      </c>
      <c r="S229" s="188" t="n">
        <v>0</v>
      </c>
      <c r="T229" s="18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0" t="s">
        <v>144</v>
      </c>
      <c r="AT229" s="190" t="s">
        <v>140</v>
      </c>
      <c r="AU229" s="190" t="s">
        <v>81</v>
      </c>
      <c r="AY229" s="3" t="s">
        <v>138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3" t="s">
        <v>30</v>
      </c>
      <c r="BK229" s="191" t="n">
        <f aca="false">ROUND(I229*H229,1)</f>
        <v>0</v>
      </c>
      <c r="BL229" s="3" t="s">
        <v>144</v>
      </c>
      <c r="BM229" s="190" t="s">
        <v>270</v>
      </c>
    </row>
    <row r="230" s="192" customFormat="true" ht="11.25" hidden="false" customHeight="false" outlineLevel="0" collapsed="false">
      <c r="B230" s="193"/>
      <c r="D230" s="194" t="s">
        <v>146</v>
      </c>
      <c r="E230" s="195"/>
      <c r="F230" s="196" t="s">
        <v>151</v>
      </c>
      <c r="H230" s="197" t="n">
        <v>7.5</v>
      </c>
      <c r="I230" s="198"/>
      <c r="L230" s="193"/>
      <c r="M230" s="199"/>
      <c r="N230" s="200"/>
      <c r="O230" s="200"/>
      <c r="P230" s="200"/>
      <c r="Q230" s="200"/>
      <c r="R230" s="200"/>
      <c r="S230" s="200"/>
      <c r="T230" s="201"/>
      <c r="AT230" s="195" t="s">
        <v>146</v>
      </c>
      <c r="AU230" s="195" t="s">
        <v>81</v>
      </c>
      <c r="AV230" s="192" t="s">
        <v>81</v>
      </c>
      <c r="AW230" s="192" t="s">
        <v>29</v>
      </c>
      <c r="AX230" s="192" t="s">
        <v>73</v>
      </c>
      <c r="AY230" s="195" t="s">
        <v>138</v>
      </c>
    </row>
    <row r="231" s="192" customFormat="true" ht="11.25" hidden="false" customHeight="false" outlineLevel="0" collapsed="false">
      <c r="B231" s="193"/>
      <c r="D231" s="194" t="s">
        <v>146</v>
      </c>
      <c r="E231" s="195"/>
      <c r="F231" s="196" t="s">
        <v>152</v>
      </c>
      <c r="H231" s="197" t="n">
        <v>9.25</v>
      </c>
      <c r="I231" s="198"/>
      <c r="L231" s="193"/>
      <c r="M231" s="199"/>
      <c r="N231" s="200"/>
      <c r="O231" s="200"/>
      <c r="P231" s="200"/>
      <c r="Q231" s="200"/>
      <c r="R231" s="200"/>
      <c r="S231" s="200"/>
      <c r="T231" s="201"/>
      <c r="AT231" s="195" t="s">
        <v>146</v>
      </c>
      <c r="AU231" s="195" t="s">
        <v>81</v>
      </c>
      <c r="AV231" s="192" t="s">
        <v>81</v>
      </c>
      <c r="AW231" s="192" t="s">
        <v>29</v>
      </c>
      <c r="AX231" s="192" t="s">
        <v>73</v>
      </c>
      <c r="AY231" s="195" t="s">
        <v>138</v>
      </c>
    </row>
    <row r="232" s="202" customFormat="true" ht="11.25" hidden="false" customHeight="false" outlineLevel="0" collapsed="false">
      <c r="B232" s="203"/>
      <c r="D232" s="194" t="s">
        <v>146</v>
      </c>
      <c r="E232" s="204"/>
      <c r="F232" s="205" t="s">
        <v>153</v>
      </c>
      <c r="H232" s="206" t="n">
        <v>16.75</v>
      </c>
      <c r="I232" s="207"/>
      <c r="L232" s="203"/>
      <c r="M232" s="208"/>
      <c r="N232" s="209"/>
      <c r="O232" s="209"/>
      <c r="P232" s="209"/>
      <c r="Q232" s="209"/>
      <c r="R232" s="209"/>
      <c r="S232" s="209"/>
      <c r="T232" s="210"/>
      <c r="AT232" s="204" t="s">
        <v>146</v>
      </c>
      <c r="AU232" s="204" t="s">
        <v>81</v>
      </c>
      <c r="AV232" s="202" t="s">
        <v>144</v>
      </c>
      <c r="AW232" s="202" t="s">
        <v>29</v>
      </c>
      <c r="AX232" s="202" t="s">
        <v>30</v>
      </c>
      <c r="AY232" s="204" t="s">
        <v>138</v>
      </c>
    </row>
    <row r="233" s="27" customFormat="true" ht="16.5" hidden="false" customHeight="true" outlineLevel="0" collapsed="false">
      <c r="A233" s="22"/>
      <c r="B233" s="141"/>
      <c r="C233" s="228" t="s">
        <v>271</v>
      </c>
      <c r="D233" s="228" t="s">
        <v>209</v>
      </c>
      <c r="E233" s="229" t="s">
        <v>272</v>
      </c>
      <c r="F233" s="230" t="s">
        <v>273</v>
      </c>
      <c r="G233" s="231" t="s">
        <v>143</v>
      </c>
      <c r="H233" s="232" t="n">
        <v>16.75</v>
      </c>
      <c r="I233" s="233"/>
      <c r="J233" s="232" t="n">
        <f aca="false">ROUND(I233*H233,1)</f>
        <v>0</v>
      </c>
      <c r="K233" s="234"/>
      <c r="L233" s="235"/>
      <c r="M233" s="236"/>
      <c r="N233" s="237" t="s">
        <v>38</v>
      </c>
      <c r="O233" s="60"/>
      <c r="P233" s="188" t="n">
        <f aca="false">O233*H233</f>
        <v>0</v>
      </c>
      <c r="Q233" s="188" t="n">
        <v>0.113</v>
      </c>
      <c r="R233" s="188" t="n">
        <f aca="false">Q233*H233</f>
        <v>1.89275</v>
      </c>
      <c r="S233" s="188" t="n">
        <v>0</v>
      </c>
      <c r="T233" s="18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0" t="s">
        <v>190</v>
      </c>
      <c r="AT233" s="190" t="s">
        <v>209</v>
      </c>
      <c r="AU233" s="190" t="s">
        <v>81</v>
      </c>
      <c r="AY233" s="3" t="s">
        <v>138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3" t="s">
        <v>30</v>
      </c>
      <c r="BK233" s="191" t="n">
        <f aca="false">ROUND(I233*H233,1)</f>
        <v>0</v>
      </c>
      <c r="BL233" s="3" t="s">
        <v>144</v>
      </c>
      <c r="BM233" s="190" t="s">
        <v>274</v>
      </c>
    </row>
    <row r="234" s="27" customFormat="true" ht="24" hidden="false" customHeight="true" outlineLevel="0" collapsed="false">
      <c r="A234" s="22"/>
      <c r="B234" s="141"/>
      <c r="C234" s="179" t="s">
        <v>6</v>
      </c>
      <c r="D234" s="179" t="s">
        <v>140</v>
      </c>
      <c r="E234" s="180" t="s">
        <v>275</v>
      </c>
      <c r="F234" s="181" t="s">
        <v>276</v>
      </c>
      <c r="G234" s="182" t="s">
        <v>143</v>
      </c>
      <c r="H234" s="183" t="n">
        <v>16</v>
      </c>
      <c r="I234" s="184"/>
      <c r="J234" s="183" t="n">
        <f aca="false">ROUND(I234*H234,1)</f>
        <v>0</v>
      </c>
      <c r="K234" s="185"/>
      <c r="L234" s="23"/>
      <c r="M234" s="186"/>
      <c r="N234" s="187" t="s">
        <v>38</v>
      </c>
      <c r="O234" s="60"/>
      <c r="P234" s="188" t="n">
        <f aca="false">O234*H234</f>
        <v>0</v>
      </c>
      <c r="Q234" s="188" t="n">
        <v>0.101</v>
      </c>
      <c r="R234" s="188" t="n">
        <f aca="false">Q234*H234</f>
        <v>1.616</v>
      </c>
      <c r="S234" s="188" t="n">
        <v>0</v>
      </c>
      <c r="T234" s="18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0" t="s">
        <v>144</v>
      </c>
      <c r="AT234" s="190" t="s">
        <v>140</v>
      </c>
      <c r="AU234" s="190" t="s">
        <v>81</v>
      </c>
      <c r="AY234" s="3" t="s">
        <v>138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3" t="s">
        <v>30</v>
      </c>
      <c r="BK234" s="191" t="n">
        <f aca="false">ROUND(I234*H234,1)</f>
        <v>0</v>
      </c>
      <c r="BL234" s="3" t="s">
        <v>144</v>
      </c>
      <c r="BM234" s="190" t="s">
        <v>277</v>
      </c>
    </row>
    <row r="235" s="192" customFormat="true" ht="11.25" hidden="false" customHeight="false" outlineLevel="0" collapsed="false">
      <c r="B235" s="193"/>
      <c r="D235" s="194" t="s">
        <v>146</v>
      </c>
      <c r="E235" s="195"/>
      <c r="F235" s="196" t="s">
        <v>147</v>
      </c>
      <c r="H235" s="197" t="n">
        <v>16</v>
      </c>
      <c r="I235" s="198"/>
      <c r="L235" s="193"/>
      <c r="M235" s="199"/>
      <c r="N235" s="200"/>
      <c r="O235" s="200"/>
      <c r="P235" s="200"/>
      <c r="Q235" s="200"/>
      <c r="R235" s="200"/>
      <c r="S235" s="200"/>
      <c r="T235" s="201"/>
      <c r="AT235" s="195" t="s">
        <v>146</v>
      </c>
      <c r="AU235" s="195" t="s">
        <v>81</v>
      </c>
      <c r="AV235" s="192" t="s">
        <v>81</v>
      </c>
      <c r="AW235" s="192" t="s">
        <v>29</v>
      </c>
      <c r="AX235" s="192" t="s">
        <v>30</v>
      </c>
      <c r="AY235" s="195" t="s">
        <v>138</v>
      </c>
    </row>
    <row r="236" s="27" customFormat="true" ht="16.5" hidden="false" customHeight="true" outlineLevel="0" collapsed="false">
      <c r="A236" s="22"/>
      <c r="B236" s="141"/>
      <c r="C236" s="228" t="s">
        <v>278</v>
      </c>
      <c r="D236" s="228" t="s">
        <v>209</v>
      </c>
      <c r="E236" s="229" t="s">
        <v>279</v>
      </c>
      <c r="F236" s="230" t="s">
        <v>280</v>
      </c>
      <c r="G236" s="231" t="s">
        <v>143</v>
      </c>
      <c r="H236" s="232" t="n">
        <v>16</v>
      </c>
      <c r="I236" s="233"/>
      <c r="J236" s="232" t="n">
        <f aca="false">ROUND(I236*H236,1)</f>
        <v>0</v>
      </c>
      <c r="K236" s="234"/>
      <c r="L236" s="235"/>
      <c r="M236" s="236"/>
      <c r="N236" s="237" t="s">
        <v>38</v>
      </c>
      <c r="O236" s="60"/>
      <c r="P236" s="188" t="n">
        <f aca="false">O236*H236</f>
        <v>0</v>
      </c>
      <c r="Q236" s="188" t="n">
        <v>0.135</v>
      </c>
      <c r="R236" s="188" t="n">
        <f aca="false">Q236*H236</f>
        <v>2.16</v>
      </c>
      <c r="S236" s="188" t="n">
        <v>0</v>
      </c>
      <c r="T236" s="18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0" t="s">
        <v>190</v>
      </c>
      <c r="AT236" s="190" t="s">
        <v>209</v>
      </c>
      <c r="AU236" s="190" t="s">
        <v>81</v>
      </c>
      <c r="AY236" s="3" t="s">
        <v>138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3" t="s">
        <v>30</v>
      </c>
      <c r="BK236" s="191" t="n">
        <f aca="false">ROUND(I236*H236,1)</f>
        <v>0</v>
      </c>
      <c r="BL236" s="3" t="s">
        <v>144</v>
      </c>
      <c r="BM236" s="190" t="s">
        <v>281</v>
      </c>
    </row>
    <row r="237" s="165" customFormat="true" ht="22.5" hidden="false" customHeight="true" outlineLevel="0" collapsed="false">
      <c r="B237" s="166"/>
      <c r="D237" s="167" t="s">
        <v>72</v>
      </c>
      <c r="E237" s="177" t="s">
        <v>181</v>
      </c>
      <c r="F237" s="177" t="s">
        <v>282</v>
      </c>
      <c r="I237" s="169"/>
      <c r="J237" s="178" t="n">
        <f aca="false">BK237</f>
        <v>0</v>
      </c>
      <c r="L237" s="166"/>
      <c r="M237" s="171"/>
      <c r="N237" s="172"/>
      <c r="O237" s="172"/>
      <c r="P237" s="173" t="n">
        <f aca="false">SUM(P238:P300)</f>
        <v>0</v>
      </c>
      <c r="Q237" s="172"/>
      <c r="R237" s="173" t="n">
        <f aca="false">SUM(R238:R300)</f>
        <v>15.6210788</v>
      </c>
      <c r="S237" s="172"/>
      <c r="T237" s="174" t="n">
        <f aca="false">SUM(T238:T300)</f>
        <v>0.192</v>
      </c>
      <c r="AR237" s="167" t="s">
        <v>30</v>
      </c>
      <c r="AT237" s="175" t="s">
        <v>72</v>
      </c>
      <c r="AU237" s="175" t="s">
        <v>30</v>
      </c>
      <c r="AY237" s="167" t="s">
        <v>138</v>
      </c>
      <c r="BK237" s="176" t="n">
        <f aca="false">SUM(BK238:BK300)</f>
        <v>0</v>
      </c>
    </row>
    <row r="238" s="27" customFormat="true" ht="21.75" hidden="false" customHeight="true" outlineLevel="0" collapsed="false">
      <c r="A238" s="22"/>
      <c r="B238" s="141"/>
      <c r="C238" s="179" t="s">
        <v>283</v>
      </c>
      <c r="D238" s="179" t="s">
        <v>140</v>
      </c>
      <c r="E238" s="180" t="s">
        <v>284</v>
      </c>
      <c r="F238" s="181" t="s">
        <v>285</v>
      </c>
      <c r="G238" s="182" t="s">
        <v>143</v>
      </c>
      <c r="H238" s="183" t="n">
        <v>3.6</v>
      </c>
      <c r="I238" s="184"/>
      <c r="J238" s="183" t="n">
        <f aca="false">ROUND(I238*H238,1)</f>
        <v>0</v>
      </c>
      <c r="K238" s="185"/>
      <c r="L238" s="23"/>
      <c r="M238" s="186"/>
      <c r="N238" s="187" t="s">
        <v>38</v>
      </c>
      <c r="O238" s="60"/>
      <c r="P238" s="188" t="n">
        <f aca="false">O238*H238</f>
        <v>0</v>
      </c>
      <c r="Q238" s="188" t="n">
        <v>0.04</v>
      </c>
      <c r="R238" s="188" t="n">
        <f aca="false">Q238*H238</f>
        <v>0.144</v>
      </c>
      <c r="S238" s="188" t="n">
        <v>0</v>
      </c>
      <c r="T238" s="18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0" t="s">
        <v>144</v>
      </c>
      <c r="AT238" s="190" t="s">
        <v>140</v>
      </c>
      <c r="AU238" s="190" t="s">
        <v>81</v>
      </c>
      <c r="AY238" s="3" t="s">
        <v>138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3" t="s">
        <v>30</v>
      </c>
      <c r="BK238" s="191" t="n">
        <f aca="false">ROUND(I238*H238,1)</f>
        <v>0</v>
      </c>
      <c r="BL238" s="3" t="s">
        <v>144</v>
      </c>
      <c r="BM238" s="190" t="s">
        <v>286</v>
      </c>
    </row>
    <row r="239" s="192" customFormat="true" ht="22.5" hidden="false" customHeight="false" outlineLevel="0" collapsed="false">
      <c r="B239" s="193"/>
      <c r="D239" s="194" t="s">
        <v>146</v>
      </c>
      <c r="E239" s="195"/>
      <c r="F239" s="196" t="s">
        <v>287</v>
      </c>
      <c r="H239" s="197" t="n">
        <v>3.6</v>
      </c>
      <c r="I239" s="198"/>
      <c r="L239" s="193"/>
      <c r="M239" s="199"/>
      <c r="N239" s="200"/>
      <c r="O239" s="200"/>
      <c r="P239" s="200"/>
      <c r="Q239" s="200"/>
      <c r="R239" s="200"/>
      <c r="S239" s="200"/>
      <c r="T239" s="201"/>
      <c r="AT239" s="195" t="s">
        <v>146</v>
      </c>
      <c r="AU239" s="195" t="s">
        <v>81</v>
      </c>
      <c r="AV239" s="192" t="s">
        <v>81</v>
      </c>
      <c r="AW239" s="192" t="s">
        <v>29</v>
      </c>
      <c r="AX239" s="192" t="s">
        <v>30</v>
      </c>
      <c r="AY239" s="195" t="s">
        <v>138</v>
      </c>
    </row>
    <row r="240" s="27" customFormat="true" ht="16.5" hidden="false" customHeight="true" outlineLevel="0" collapsed="false">
      <c r="A240" s="22"/>
      <c r="B240" s="141"/>
      <c r="C240" s="179" t="s">
        <v>288</v>
      </c>
      <c r="D240" s="179" t="s">
        <v>140</v>
      </c>
      <c r="E240" s="180" t="s">
        <v>289</v>
      </c>
      <c r="F240" s="181" t="s">
        <v>290</v>
      </c>
      <c r="G240" s="182" t="s">
        <v>143</v>
      </c>
      <c r="H240" s="183" t="n">
        <v>122.63</v>
      </c>
      <c r="I240" s="184"/>
      <c r="J240" s="183" t="n">
        <f aca="false">ROUND(I240*H240,1)</f>
        <v>0</v>
      </c>
      <c r="K240" s="185"/>
      <c r="L240" s="23"/>
      <c r="M240" s="186"/>
      <c r="N240" s="187" t="s">
        <v>38</v>
      </c>
      <c r="O240" s="60"/>
      <c r="P240" s="188" t="n">
        <f aca="false">O240*H240</f>
        <v>0</v>
      </c>
      <c r="Q240" s="188" t="n">
        <v>0.0065</v>
      </c>
      <c r="R240" s="188" t="n">
        <f aca="false">Q240*H240</f>
        <v>0.797095</v>
      </c>
      <c r="S240" s="188" t="n">
        <v>0</v>
      </c>
      <c r="T240" s="18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0" t="s">
        <v>144</v>
      </c>
      <c r="AT240" s="190" t="s">
        <v>140</v>
      </c>
      <c r="AU240" s="190" t="s">
        <v>81</v>
      </c>
      <c r="AY240" s="3" t="s">
        <v>138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3" t="s">
        <v>30</v>
      </c>
      <c r="BK240" s="191" t="n">
        <f aca="false">ROUND(I240*H240,1)</f>
        <v>0</v>
      </c>
      <c r="BL240" s="3" t="s">
        <v>144</v>
      </c>
      <c r="BM240" s="190" t="s">
        <v>291</v>
      </c>
    </row>
    <row r="241" s="211" customFormat="true" ht="11.25" hidden="false" customHeight="false" outlineLevel="0" collapsed="false">
      <c r="B241" s="212"/>
      <c r="D241" s="194" t="s">
        <v>146</v>
      </c>
      <c r="E241" s="213"/>
      <c r="F241" s="214" t="s">
        <v>292</v>
      </c>
      <c r="H241" s="213"/>
      <c r="I241" s="215"/>
      <c r="L241" s="212"/>
      <c r="M241" s="216"/>
      <c r="N241" s="217"/>
      <c r="O241" s="217"/>
      <c r="P241" s="217"/>
      <c r="Q241" s="217"/>
      <c r="R241" s="217"/>
      <c r="S241" s="217"/>
      <c r="T241" s="218"/>
      <c r="AT241" s="213" t="s">
        <v>146</v>
      </c>
      <c r="AU241" s="213" t="s">
        <v>81</v>
      </c>
      <c r="AV241" s="211" t="s">
        <v>30</v>
      </c>
      <c r="AW241" s="211" t="s">
        <v>29</v>
      </c>
      <c r="AX241" s="211" t="s">
        <v>73</v>
      </c>
      <c r="AY241" s="213" t="s">
        <v>138</v>
      </c>
    </row>
    <row r="242" s="192" customFormat="true" ht="11.25" hidden="false" customHeight="false" outlineLevel="0" collapsed="false">
      <c r="B242" s="193"/>
      <c r="D242" s="194" t="s">
        <v>146</v>
      </c>
      <c r="E242" s="195"/>
      <c r="F242" s="196" t="s">
        <v>293</v>
      </c>
      <c r="H242" s="197" t="n">
        <v>26.1</v>
      </c>
      <c r="I242" s="198"/>
      <c r="L242" s="193"/>
      <c r="M242" s="199"/>
      <c r="N242" s="200"/>
      <c r="O242" s="200"/>
      <c r="P242" s="200"/>
      <c r="Q242" s="200"/>
      <c r="R242" s="200"/>
      <c r="S242" s="200"/>
      <c r="T242" s="201"/>
      <c r="AT242" s="195" t="s">
        <v>146</v>
      </c>
      <c r="AU242" s="195" t="s">
        <v>81</v>
      </c>
      <c r="AV242" s="192" t="s">
        <v>81</v>
      </c>
      <c r="AW242" s="192" t="s">
        <v>29</v>
      </c>
      <c r="AX242" s="192" t="s">
        <v>73</v>
      </c>
      <c r="AY242" s="195" t="s">
        <v>138</v>
      </c>
    </row>
    <row r="243" s="192" customFormat="true" ht="11.25" hidden="false" customHeight="false" outlineLevel="0" collapsed="false">
      <c r="B243" s="193"/>
      <c r="D243" s="194" t="s">
        <v>146</v>
      </c>
      <c r="E243" s="195"/>
      <c r="F243" s="196" t="s">
        <v>294</v>
      </c>
      <c r="H243" s="197" t="n">
        <v>36.9</v>
      </c>
      <c r="I243" s="198"/>
      <c r="L243" s="193"/>
      <c r="M243" s="199"/>
      <c r="N243" s="200"/>
      <c r="O243" s="200"/>
      <c r="P243" s="200"/>
      <c r="Q243" s="200"/>
      <c r="R243" s="200"/>
      <c r="S243" s="200"/>
      <c r="T243" s="201"/>
      <c r="AT243" s="195" t="s">
        <v>146</v>
      </c>
      <c r="AU243" s="195" t="s">
        <v>81</v>
      </c>
      <c r="AV243" s="192" t="s">
        <v>81</v>
      </c>
      <c r="AW243" s="192" t="s">
        <v>29</v>
      </c>
      <c r="AX243" s="192" t="s">
        <v>73</v>
      </c>
      <c r="AY243" s="195" t="s">
        <v>138</v>
      </c>
    </row>
    <row r="244" s="192" customFormat="true" ht="11.25" hidden="false" customHeight="false" outlineLevel="0" collapsed="false">
      <c r="B244" s="193"/>
      <c r="D244" s="194" t="s">
        <v>146</v>
      </c>
      <c r="E244" s="195"/>
      <c r="F244" s="196" t="s">
        <v>295</v>
      </c>
      <c r="H244" s="197" t="n">
        <v>9.3</v>
      </c>
      <c r="I244" s="198"/>
      <c r="L244" s="193"/>
      <c r="M244" s="199"/>
      <c r="N244" s="200"/>
      <c r="O244" s="200"/>
      <c r="P244" s="200"/>
      <c r="Q244" s="200"/>
      <c r="R244" s="200"/>
      <c r="S244" s="200"/>
      <c r="T244" s="201"/>
      <c r="AT244" s="195" t="s">
        <v>146</v>
      </c>
      <c r="AU244" s="195" t="s">
        <v>81</v>
      </c>
      <c r="AV244" s="192" t="s">
        <v>81</v>
      </c>
      <c r="AW244" s="192" t="s">
        <v>29</v>
      </c>
      <c r="AX244" s="192" t="s">
        <v>73</v>
      </c>
      <c r="AY244" s="195" t="s">
        <v>138</v>
      </c>
    </row>
    <row r="245" s="192" customFormat="true" ht="11.25" hidden="false" customHeight="false" outlineLevel="0" collapsed="false">
      <c r="B245" s="193"/>
      <c r="D245" s="194" t="s">
        <v>146</v>
      </c>
      <c r="E245" s="195"/>
      <c r="F245" s="196" t="s">
        <v>296</v>
      </c>
      <c r="H245" s="197" t="n">
        <v>21.6</v>
      </c>
      <c r="I245" s="198"/>
      <c r="L245" s="193"/>
      <c r="M245" s="199"/>
      <c r="N245" s="200"/>
      <c r="O245" s="200"/>
      <c r="P245" s="200"/>
      <c r="Q245" s="200"/>
      <c r="R245" s="200"/>
      <c r="S245" s="200"/>
      <c r="T245" s="201"/>
      <c r="AT245" s="195" t="s">
        <v>146</v>
      </c>
      <c r="AU245" s="195" t="s">
        <v>81</v>
      </c>
      <c r="AV245" s="192" t="s">
        <v>81</v>
      </c>
      <c r="AW245" s="192" t="s">
        <v>29</v>
      </c>
      <c r="AX245" s="192" t="s">
        <v>73</v>
      </c>
      <c r="AY245" s="195" t="s">
        <v>138</v>
      </c>
    </row>
    <row r="246" s="192" customFormat="true" ht="11.25" hidden="false" customHeight="false" outlineLevel="0" collapsed="false">
      <c r="B246" s="193"/>
      <c r="D246" s="194" t="s">
        <v>146</v>
      </c>
      <c r="E246" s="195"/>
      <c r="F246" s="196" t="s">
        <v>297</v>
      </c>
      <c r="H246" s="197" t="n">
        <v>28.73</v>
      </c>
      <c r="I246" s="198"/>
      <c r="L246" s="193"/>
      <c r="M246" s="199"/>
      <c r="N246" s="200"/>
      <c r="O246" s="200"/>
      <c r="P246" s="200"/>
      <c r="Q246" s="200"/>
      <c r="R246" s="200"/>
      <c r="S246" s="200"/>
      <c r="T246" s="201"/>
      <c r="AT246" s="195" t="s">
        <v>146</v>
      </c>
      <c r="AU246" s="195" t="s">
        <v>81</v>
      </c>
      <c r="AV246" s="192" t="s">
        <v>81</v>
      </c>
      <c r="AW246" s="192" t="s">
        <v>29</v>
      </c>
      <c r="AX246" s="192" t="s">
        <v>73</v>
      </c>
      <c r="AY246" s="195" t="s">
        <v>138</v>
      </c>
    </row>
    <row r="247" s="202" customFormat="true" ht="11.25" hidden="false" customHeight="false" outlineLevel="0" collapsed="false">
      <c r="B247" s="203"/>
      <c r="D247" s="194" t="s">
        <v>146</v>
      </c>
      <c r="E247" s="204"/>
      <c r="F247" s="205" t="s">
        <v>153</v>
      </c>
      <c r="H247" s="206" t="n">
        <v>122.63</v>
      </c>
      <c r="I247" s="207"/>
      <c r="L247" s="203"/>
      <c r="M247" s="208"/>
      <c r="N247" s="209"/>
      <c r="O247" s="209"/>
      <c r="P247" s="209"/>
      <c r="Q247" s="209"/>
      <c r="R247" s="209"/>
      <c r="S247" s="209"/>
      <c r="T247" s="210"/>
      <c r="AT247" s="204" t="s">
        <v>146</v>
      </c>
      <c r="AU247" s="204" t="s">
        <v>81</v>
      </c>
      <c r="AV247" s="202" t="s">
        <v>144</v>
      </c>
      <c r="AW247" s="202" t="s">
        <v>29</v>
      </c>
      <c r="AX247" s="202" t="s">
        <v>30</v>
      </c>
      <c r="AY247" s="204" t="s">
        <v>138</v>
      </c>
    </row>
    <row r="248" s="27" customFormat="true" ht="24" hidden="false" customHeight="true" outlineLevel="0" collapsed="false">
      <c r="A248" s="22"/>
      <c r="B248" s="141"/>
      <c r="C248" s="179" t="s">
        <v>298</v>
      </c>
      <c r="D248" s="179" t="s">
        <v>140</v>
      </c>
      <c r="E248" s="180" t="s">
        <v>299</v>
      </c>
      <c r="F248" s="181" t="s">
        <v>300</v>
      </c>
      <c r="G248" s="182" t="s">
        <v>143</v>
      </c>
      <c r="H248" s="183" t="n">
        <v>122.63</v>
      </c>
      <c r="I248" s="184"/>
      <c r="J248" s="183" t="n">
        <f aca="false">ROUND(I248*H248,1)</f>
        <v>0</v>
      </c>
      <c r="K248" s="185"/>
      <c r="L248" s="23"/>
      <c r="M248" s="186"/>
      <c r="N248" s="187" t="s">
        <v>38</v>
      </c>
      <c r="O248" s="60"/>
      <c r="P248" s="188" t="n">
        <f aca="false">O248*H248</f>
        <v>0</v>
      </c>
      <c r="Q248" s="188" t="n">
        <v>0.0147</v>
      </c>
      <c r="R248" s="188" t="n">
        <f aca="false">Q248*H248</f>
        <v>1.802661</v>
      </c>
      <c r="S248" s="188" t="n">
        <v>0</v>
      </c>
      <c r="T248" s="18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0" t="s">
        <v>144</v>
      </c>
      <c r="AT248" s="190" t="s">
        <v>140</v>
      </c>
      <c r="AU248" s="190" t="s">
        <v>81</v>
      </c>
      <c r="AY248" s="3" t="s">
        <v>138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3" t="s">
        <v>30</v>
      </c>
      <c r="BK248" s="191" t="n">
        <f aca="false">ROUND(I248*H248,1)</f>
        <v>0</v>
      </c>
      <c r="BL248" s="3" t="s">
        <v>144</v>
      </c>
      <c r="BM248" s="190" t="s">
        <v>301</v>
      </c>
    </row>
    <row r="249" s="27" customFormat="true" ht="24" hidden="false" customHeight="true" outlineLevel="0" collapsed="false">
      <c r="A249" s="22"/>
      <c r="B249" s="141"/>
      <c r="C249" s="179" t="s">
        <v>302</v>
      </c>
      <c r="D249" s="179" t="s">
        <v>140</v>
      </c>
      <c r="E249" s="180" t="s">
        <v>303</v>
      </c>
      <c r="F249" s="181" t="s">
        <v>304</v>
      </c>
      <c r="G249" s="182" t="s">
        <v>143</v>
      </c>
      <c r="H249" s="183" t="n">
        <v>122.63</v>
      </c>
      <c r="I249" s="184"/>
      <c r="J249" s="183" t="n">
        <f aca="false">ROUND(I249*H249,1)</f>
        <v>0</v>
      </c>
      <c r="K249" s="185"/>
      <c r="L249" s="23"/>
      <c r="M249" s="186"/>
      <c r="N249" s="187" t="s">
        <v>38</v>
      </c>
      <c r="O249" s="60"/>
      <c r="P249" s="188" t="n">
        <f aca="false">O249*H249</f>
        <v>0</v>
      </c>
      <c r="Q249" s="188" t="n">
        <v>0.004</v>
      </c>
      <c r="R249" s="188" t="n">
        <f aca="false">Q249*H249</f>
        <v>0.49052</v>
      </c>
      <c r="S249" s="188" t="n">
        <v>0</v>
      </c>
      <c r="T249" s="18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0" t="s">
        <v>144</v>
      </c>
      <c r="AT249" s="190" t="s">
        <v>140</v>
      </c>
      <c r="AU249" s="190" t="s">
        <v>81</v>
      </c>
      <c r="AY249" s="3" t="s">
        <v>138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3" t="s">
        <v>30</v>
      </c>
      <c r="BK249" s="191" t="n">
        <f aca="false">ROUND(I249*H249,1)</f>
        <v>0</v>
      </c>
      <c r="BL249" s="3" t="s">
        <v>144</v>
      </c>
      <c r="BM249" s="190" t="s">
        <v>305</v>
      </c>
    </row>
    <row r="250" s="27" customFormat="true" ht="24" hidden="false" customHeight="true" outlineLevel="0" collapsed="false">
      <c r="A250" s="22"/>
      <c r="B250" s="141"/>
      <c r="C250" s="179" t="s">
        <v>306</v>
      </c>
      <c r="D250" s="179" t="s">
        <v>140</v>
      </c>
      <c r="E250" s="180" t="s">
        <v>307</v>
      </c>
      <c r="F250" s="181" t="s">
        <v>308</v>
      </c>
      <c r="G250" s="182" t="s">
        <v>143</v>
      </c>
      <c r="H250" s="183" t="n">
        <v>245.26</v>
      </c>
      <c r="I250" s="184"/>
      <c r="J250" s="183" t="n">
        <f aca="false">ROUND(I250*H250,1)</f>
        <v>0</v>
      </c>
      <c r="K250" s="185"/>
      <c r="L250" s="23"/>
      <c r="M250" s="186"/>
      <c r="N250" s="187" t="s">
        <v>38</v>
      </c>
      <c r="O250" s="60"/>
      <c r="P250" s="188" t="n">
        <f aca="false">O250*H250</f>
        <v>0</v>
      </c>
      <c r="Q250" s="188" t="n">
        <v>0.00735</v>
      </c>
      <c r="R250" s="188" t="n">
        <f aca="false">Q250*H250</f>
        <v>1.802661</v>
      </c>
      <c r="S250" s="188" t="n">
        <v>0</v>
      </c>
      <c r="T250" s="18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0" t="s">
        <v>144</v>
      </c>
      <c r="AT250" s="190" t="s">
        <v>140</v>
      </c>
      <c r="AU250" s="190" t="s">
        <v>81</v>
      </c>
      <c r="AY250" s="3" t="s">
        <v>138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3" t="s">
        <v>30</v>
      </c>
      <c r="BK250" s="191" t="n">
        <f aca="false">ROUND(I250*H250,1)</f>
        <v>0</v>
      </c>
      <c r="BL250" s="3" t="s">
        <v>144</v>
      </c>
      <c r="BM250" s="190" t="s">
        <v>309</v>
      </c>
    </row>
    <row r="251" s="192" customFormat="true" ht="11.25" hidden="false" customHeight="false" outlineLevel="0" collapsed="false">
      <c r="B251" s="193"/>
      <c r="D251" s="194" t="s">
        <v>146</v>
      </c>
      <c r="F251" s="196" t="s">
        <v>310</v>
      </c>
      <c r="H251" s="197" t="n">
        <v>245.26</v>
      </c>
      <c r="I251" s="198"/>
      <c r="L251" s="193"/>
      <c r="M251" s="199"/>
      <c r="N251" s="200"/>
      <c r="O251" s="200"/>
      <c r="P251" s="200"/>
      <c r="Q251" s="200"/>
      <c r="R251" s="200"/>
      <c r="S251" s="200"/>
      <c r="T251" s="201"/>
      <c r="AT251" s="195" t="s">
        <v>146</v>
      </c>
      <c r="AU251" s="195" t="s">
        <v>81</v>
      </c>
      <c r="AV251" s="192" t="s">
        <v>81</v>
      </c>
      <c r="AW251" s="192" t="s">
        <v>2</v>
      </c>
      <c r="AX251" s="192" t="s">
        <v>30</v>
      </c>
      <c r="AY251" s="195" t="s">
        <v>138</v>
      </c>
    </row>
    <row r="252" s="27" customFormat="true" ht="24" hidden="false" customHeight="true" outlineLevel="0" collapsed="false">
      <c r="A252" s="22"/>
      <c r="B252" s="141"/>
      <c r="C252" s="179" t="s">
        <v>311</v>
      </c>
      <c r="D252" s="179" t="s">
        <v>140</v>
      </c>
      <c r="E252" s="180" t="s">
        <v>312</v>
      </c>
      <c r="F252" s="181" t="s">
        <v>313</v>
      </c>
      <c r="G252" s="182" t="s">
        <v>314</v>
      </c>
      <c r="H252" s="183" t="n">
        <v>76.9</v>
      </c>
      <c r="I252" s="184"/>
      <c r="J252" s="183" t="n">
        <f aca="false">ROUND(I252*H252,1)</f>
        <v>0</v>
      </c>
      <c r="K252" s="185"/>
      <c r="L252" s="23"/>
      <c r="M252" s="186"/>
      <c r="N252" s="187" t="s">
        <v>38</v>
      </c>
      <c r="O252" s="60"/>
      <c r="P252" s="188" t="n">
        <f aca="false">O252*H252</f>
        <v>0</v>
      </c>
      <c r="Q252" s="188" t="n">
        <v>0.0015</v>
      </c>
      <c r="R252" s="188" t="n">
        <f aca="false">Q252*H252</f>
        <v>0.11535</v>
      </c>
      <c r="S252" s="188" t="n">
        <v>0</v>
      </c>
      <c r="T252" s="18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0" t="s">
        <v>144</v>
      </c>
      <c r="AT252" s="190" t="s">
        <v>140</v>
      </c>
      <c r="AU252" s="190" t="s">
        <v>81</v>
      </c>
      <c r="AY252" s="3" t="s">
        <v>138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3" t="s">
        <v>30</v>
      </c>
      <c r="BK252" s="191" t="n">
        <f aca="false">ROUND(I252*H252,1)</f>
        <v>0</v>
      </c>
      <c r="BL252" s="3" t="s">
        <v>144</v>
      </c>
      <c r="BM252" s="190" t="s">
        <v>315</v>
      </c>
    </row>
    <row r="253" s="192" customFormat="true" ht="11.25" hidden="false" customHeight="false" outlineLevel="0" collapsed="false">
      <c r="B253" s="193"/>
      <c r="D253" s="194" t="s">
        <v>146</v>
      </c>
      <c r="E253" s="195"/>
      <c r="F253" s="196" t="s">
        <v>316</v>
      </c>
      <c r="H253" s="197" t="n">
        <v>76.9</v>
      </c>
      <c r="I253" s="198"/>
      <c r="L253" s="193"/>
      <c r="M253" s="199"/>
      <c r="N253" s="200"/>
      <c r="O253" s="200"/>
      <c r="P253" s="200"/>
      <c r="Q253" s="200"/>
      <c r="R253" s="200"/>
      <c r="S253" s="200"/>
      <c r="T253" s="201"/>
      <c r="AT253" s="195" t="s">
        <v>146</v>
      </c>
      <c r="AU253" s="195" t="s">
        <v>81</v>
      </c>
      <c r="AV253" s="192" t="s">
        <v>81</v>
      </c>
      <c r="AW253" s="192" t="s">
        <v>29</v>
      </c>
      <c r="AX253" s="192" t="s">
        <v>30</v>
      </c>
      <c r="AY253" s="195" t="s">
        <v>138</v>
      </c>
    </row>
    <row r="254" s="27" customFormat="true" ht="24" hidden="false" customHeight="true" outlineLevel="0" collapsed="false">
      <c r="A254" s="22"/>
      <c r="B254" s="141"/>
      <c r="C254" s="179" t="s">
        <v>317</v>
      </c>
      <c r="D254" s="179" t="s">
        <v>140</v>
      </c>
      <c r="E254" s="180" t="s">
        <v>318</v>
      </c>
      <c r="F254" s="181" t="s">
        <v>319</v>
      </c>
      <c r="G254" s="182" t="s">
        <v>143</v>
      </c>
      <c r="H254" s="183" t="n">
        <v>96</v>
      </c>
      <c r="I254" s="184"/>
      <c r="J254" s="183" t="n">
        <f aca="false">ROUND(I254*H254,1)</f>
        <v>0</v>
      </c>
      <c r="K254" s="185"/>
      <c r="L254" s="23"/>
      <c r="M254" s="186"/>
      <c r="N254" s="187" t="s">
        <v>38</v>
      </c>
      <c r="O254" s="60"/>
      <c r="P254" s="188" t="n">
        <f aca="false">O254*H254</f>
        <v>0</v>
      </c>
      <c r="Q254" s="188" t="n">
        <v>0.00022</v>
      </c>
      <c r="R254" s="188" t="n">
        <f aca="false">Q254*H254</f>
        <v>0.02112</v>
      </c>
      <c r="S254" s="188" t="n">
        <v>0.002</v>
      </c>
      <c r="T254" s="189" t="n">
        <f aca="false">S254*H254</f>
        <v>0.192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0" t="s">
        <v>144</v>
      </c>
      <c r="AT254" s="190" t="s">
        <v>140</v>
      </c>
      <c r="AU254" s="190" t="s">
        <v>81</v>
      </c>
      <c r="AY254" s="3" t="s">
        <v>138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3" t="s">
        <v>30</v>
      </c>
      <c r="BK254" s="191" t="n">
        <f aca="false">ROUND(I254*H254,1)</f>
        <v>0</v>
      </c>
      <c r="BL254" s="3" t="s">
        <v>144</v>
      </c>
      <c r="BM254" s="190" t="s">
        <v>320</v>
      </c>
    </row>
    <row r="255" s="192" customFormat="true" ht="11.25" hidden="false" customHeight="false" outlineLevel="0" collapsed="false">
      <c r="B255" s="193"/>
      <c r="D255" s="194" t="s">
        <v>146</v>
      </c>
      <c r="E255" s="195"/>
      <c r="F255" s="196" t="s">
        <v>321</v>
      </c>
      <c r="H255" s="197" t="n">
        <v>96</v>
      </c>
      <c r="I255" s="198"/>
      <c r="L255" s="193"/>
      <c r="M255" s="199"/>
      <c r="N255" s="200"/>
      <c r="O255" s="200"/>
      <c r="P255" s="200"/>
      <c r="Q255" s="200"/>
      <c r="R255" s="200"/>
      <c r="S255" s="200"/>
      <c r="T255" s="201"/>
      <c r="AT255" s="195" t="s">
        <v>146</v>
      </c>
      <c r="AU255" s="195" t="s">
        <v>81</v>
      </c>
      <c r="AV255" s="192" t="s">
        <v>81</v>
      </c>
      <c r="AW255" s="192" t="s">
        <v>29</v>
      </c>
      <c r="AX255" s="192" t="s">
        <v>30</v>
      </c>
      <c r="AY255" s="195" t="s">
        <v>138</v>
      </c>
    </row>
    <row r="256" s="27" customFormat="true" ht="24" hidden="false" customHeight="true" outlineLevel="0" collapsed="false">
      <c r="A256" s="22"/>
      <c r="B256" s="141"/>
      <c r="C256" s="179" t="s">
        <v>322</v>
      </c>
      <c r="D256" s="179" t="s">
        <v>140</v>
      </c>
      <c r="E256" s="180" t="s">
        <v>323</v>
      </c>
      <c r="F256" s="181" t="s">
        <v>324</v>
      </c>
      <c r="G256" s="182" t="s">
        <v>143</v>
      </c>
      <c r="H256" s="183" t="n">
        <v>45.85</v>
      </c>
      <c r="I256" s="184"/>
      <c r="J256" s="183" t="n">
        <f aca="false">ROUND(I256*H256,1)</f>
        <v>0</v>
      </c>
      <c r="K256" s="185"/>
      <c r="L256" s="23"/>
      <c r="M256" s="186"/>
      <c r="N256" s="187" t="s">
        <v>38</v>
      </c>
      <c r="O256" s="60"/>
      <c r="P256" s="188" t="n">
        <f aca="false">O256*H256</f>
        <v>0</v>
      </c>
      <c r="Q256" s="188" t="n">
        <v>0.021</v>
      </c>
      <c r="R256" s="188" t="n">
        <f aca="false">Q256*H256</f>
        <v>0.96285</v>
      </c>
      <c r="S256" s="188" t="n">
        <v>0</v>
      </c>
      <c r="T256" s="18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0" t="s">
        <v>144</v>
      </c>
      <c r="AT256" s="190" t="s">
        <v>140</v>
      </c>
      <c r="AU256" s="190" t="s">
        <v>81</v>
      </c>
      <c r="AY256" s="3" t="s">
        <v>138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3" t="s">
        <v>30</v>
      </c>
      <c r="BK256" s="191" t="n">
        <f aca="false">ROUND(I256*H256,1)</f>
        <v>0</v>
      </c>
      <c r="BL256" s="3" t="s">
        <v>144</v>
      </c>
      <c r="BM256" s="190" t="s">
        <v>325</v>
      </c>
    </row>
    <row r="257" s="211" customFormat="true" ht="11.25" hidden="false" customHeight="false" outlineLevel="0" collapsed="false">
      <c r="B257" s="212"/>
      <c r="D257" s="194" t="s">
        <v>146</v>
      </c>
      <c r="E257" s="213"/>
      <c r="F257" s="214" t="s">
        <v>326</v>
      </c>
      <c r="H257" s="213"/>
      <c r="I257" s="215"/>
      <c r="L257" s="212"/>
      <c r="M257" s="216"/>
      <c r="N257" s="217"/>
      <c r="O257" s="217"/>
      <c r="P257" s="217"/>
      <c r="Q257" s="217"/>
      <c r="R257" s="217"/>
      <c r="S257" s="217"/>
      <c r="T257" s="218"/>
      <c r="AT257" s="213" t="s">
        <v>146</v>
      </c>
      <c r="AU257" s="213" t="s">
        <v>81</v>
      </c>
      <c r="AV257" s="211" t="s">
        <v>30</v>
      </c>
      <c r="AW257" s="211" t="s">
        <v>29</v>
      </c>
      <c r="AX257" s="211" t="s">
        <v>73</v>
      </c>
      <c r="AY257" s="213" t="s">
        <v>138</v>
      </c>
    </row>
    <row r="258" s="192" customFormat="true" ht="11.25" hidden="false" customHeight="false" outlineLevel="0" collapsed="false">
      <c r="B258" s="193"/>
      <c r="D258" s="194" t="s">
        <v>146</v>
      </c>
      <c r="E258" s="195"/>
      <c r="F258" s="196" t="s">
        <v>327</v>
      </c>
      <c r="H258" s="197" t="n">
        <v>10.5</v>
      </c>
      <c r="I258" s="198"/>
      <c r="L258" s="193"/>
      <c r="M258" s="199"/>
      <c r="N258" s="200"/>
      <c r="O258" s="200"/>
      <c r="P258" s="200"/>
      <c r="Q258" s="200"/>
      <c r="R258" s="200"/>
      <c r="S258" s="200"/>
      <c r="T258" s="201"/>
      <c r="AT258" s="195" t="s">
        <v>146</v>
      </c>
      <c r="AU258" s="195" t="s">
        <v>81</v>
      </c>
      <c r="AV258" s="192" t="s">
        <v>81</v>
      </c>
      <c r="AW258" s="192" t="s">
        <v>29</v>
      </c>
      <c r="AX258" s="192" t="s">
        <v>73</v>
      </c>
      <c r="AY258" s="195" t="s">
        <v>138</v>
      </c>
    </row>
    <row r="259" s="192" customFormat="true" ht="11.25" hidden="false" customHeight="false" outlineLevel="0" collapsed="false">
      <c r="B259" s="193"/>
      <c r="D259" s="194" t="s">
        <v>146</v>
      </c>
      <c r="E259" s="195"/>
      <c r="F259" s="196" t="s">
        <v>328</v>
      </c>
      <c r="H259" s="197" t="n">
        <v>12.95</v>
      </c>
      <c r="I259" s="198"/>
      <c r="L259" s="193"/>
      <c r="M259" s="199"/>
      <c r="N259" s="200"/>
      <c r="O259" s="200"/>
      <c r="P259" s="200"/>
      <c r="Q259" s="200"/>
      <c r="R259" s="200"/>
      <c r="S259" s="200"/>
      <c r="T259" s="201"/>
      <c r="AT259" s="195" t="s">
        <v>146</v>
      </c>
      <c r="AU259" s="195" t="s">
        <v>81</v>
      </c>
      <c r="AV259" s="192" t="s">
        <v>81</v>
      </c>
      <c r="AW259" s="192" t="s">
        <v>29</v>
      </c>
      <c r="AX259" s="192" t="s">
        <v>73</v>
      </c>
      <c r="AY259" s="195" t="s">
        <v>138</v>
      </c>
    </row>
    <row r="260" s="192" customFormat="true" ht="11.25" hidden="false" customHeight="false" outlineLevel="0" collapsed="false">
      <c r="B260" s="193"/>
      <c r="D260" s="194" t="s">
        <v>146</v>
      </c>
      <c r="E260" s="195"/>
      <c r="F260" s="196" t="s">
        <v>329</v>
      </c>
      <c r="H260" s="197" t="n">
        <v>22.4</v>
      </c>
      <c r="I260" s="198"/>
      <c r="L260" s="193"/>
      <c r="M260" s="199"/>
      <c r="N260" s="200"/>
      <c r="O260" s="200"/>
      <c r="P260" s="200"/>
      <c r="Q260" s="200"/>
      <c r="R260" s="200"/>
      <c r="S260" s="200"/>
      <c r="T260" s="201"/>
      <c r="AT260" s="195" t="s">
        <v>146</v>
      </c>
      <c r="AU260" s="195" t="s">
        <v>81</v>
      </c>
      <c r="AV260" s="192" t="s">
        <v>81</v>
      </c>
      <c r="AW260" s="192" t="s">
        <v>29</v>
      </c>
      <c r="AX260" s="192" t="s">
        <v>73</v>
      </c>
      <c r="AY260" s="195" t="s">
        <v>138</v>
      </c>
    </row>
    <row r="261" s="202" customFormat="true" ht="11.25" hidden="false" customHeight="false" outlineLevel="0" collapsed="false">
      <c r="B261" s="203"/>
      <c r="D261" s="194" t="s">
        <v>146</v>
      </c>
      <c r="E261" s="204"/>
      <c r="F261" s="205" t="s">
        <v>153</v>
      </c>
      <c r="H261" s="206" t="n">
        <v>45.85</v>
      </c>
      <c r="I261" s="207"/>
      <c r="L261" s="203"/>
      <c r="M261" s="208"/>
      <c r="N261" s="209"/>
      <c r="O261" s="209"/>
      <c r="P261" s="209"/>
      <c r="Q261" s="209"/>
      <c r="R261" s="209"/>
      <c r="S261" s="209"/>
      <c r="T261" s="210"/>
      <c r="AT261" s="204" t="s">
        <v>146</v>
      </c>
      <c r="AU261" s="204" t="s">
        <v>81</v>
      </c>
      <c r="AV261" s="202" t="s">
        <v>144</v>
      </c>
      <c r="AW261" s="202" t="s">
        <v>29</v>
      </c>
      <c r="AX261" s="202" t="s">
        <v>30</v>
      </c>
      <c r="AY261" s="204" t="s">
        <v>138</v>
      </c>
    </row>
    <row r="262" s="27" customFormat="true" ht="24" hidden="false" customHeight="true" outlineLevel="0" collapsed="false">
      <c r="A262" s="22"/>
      <c r="B262" s="141"/>
      <c r="C262" s="179" t="s">
        <v>330</v>
      </c>
      <c r="D262" s="179" t="s">
        <v>140</v>
      </c>
      <c r="E262" s="180" t="s">
        <v>331</v>
      </c>
      <c r="F262" s="181" t="s">
        <v>332</v>
      </c>
      <c r="G262" s="182" t="s">
        <v>143</v>
      </c>
      <c r="H262" s="183" t="n">
        <v>45.85</v>
      </c>
      <c r="I262" s="184"/>
      <c r="J262" s="183" t="n">
        <f aca="false">ROUND(I262*H262,1)</f>
        <v>0</v>
      </c>
      <c r="K262" s="185"/>
      <c r="L262" s="23"/>
      <c r="M262" s="186"/>
      <c r="N262" s="187" t="s">
        <v>38</v>
      </c>
      <c r="O262" s="60"/>
      <c r="P262" s="188" t="n">
        <f aca="false">O262*H262</f>
        <v>0</v>
      </c>
      <c r="Q262" s="188" t="n">
        <v>0.004</v>
      </c>
      <c r="R262" s="188" t="n">
        <f aca="false">Q262*H262</f>
        <v>0.1834</v>
      </c>
      <c r="S262" s="188" t="n">
        <v>0</v>
      </c>
      <c r="T262" s="18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0" t="s">
        <v>144</v>
      </c>
      <c r="AT262" s="190" t="s">
        <v>140</v>
      </c>
      <c r="AU262" s="190" t="s">
        <v>81</v>
      </c>
      <c r="AY262" s="3" t="s">
        <v>138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3" t="s">
        <v>30</v>
      </c>
      <c r="BK262" s="191" t="n">
        <f aca="false">ROUND(I262*H262,1)</f>
        <v>0</v>
      </c>
      <c r="BL262" s="3" t="s">
        <v>144</v>
      </c>
      <c r="BM262" s="190" t="s">
        <v>333</v>
      </c>
    </row>
    <row r="263" s="27" customFormat="true" ht="24" hidden="false" customHeight="true" outlineLevel="0" collapsed="false">
      <c r="A263" s="22"/>
      <c r="B263" s="141"/>
      <c r="C263" s="179" t="s">
        <v>334</v>
      </c>
      <c r="D263" s="179" t="s">
        <v>140</v>
      </c>
      <c r="E263" s="180" t="s">
        <v>335</v>
      </c>
      <c r="F263" s="181" t="s">
        <v>336</v>
      </c>
      <c r="G263" s="182" t="s">
        <v>143</v>
      </c>
      <c r="H263" s="183" t="n">
        <v>137.55</v>
      </c>
      <c r="I263" s="184"/>
      <c r="J263" s="183" t="n">
        <f aca="false">ROUND(I263*H263,1)</f>
        <v>0</v>
      </c>
      <c r="K263" s="185"/>
      <c r="L263" s="23"/>
      <c r="M263" s="186"/>
      <c r="N263" s="187" t="s">
        <v>38</v>
      </c>
      <c r="O263" s="60"/>
      <c r="P263" s="188" t="n">
        <f aca="false">O263*H263</f>
        <v>0</v>
      </c>
      <c r="Q263" s="188" t="n">
        <v>0.007</v>
      </c>
      <c r="R263" s="188" t="n">
        <f aca="false">Q263*H263</f>
        <v>0.96285</v>
      </c>
      <c r="S263" s="188" t="n">
        <v>0</v>
      </c>
      <c r="T263" s="18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0" t="s">
        <v>144</v>
      </c>
      <c r="AT263" s="190" t="s">
        <v>140</v>
      </c>
      <c r="AU263" s="190" t="s">
        <v>81</v>
      </c>
      <c r="AY263" s="3" t="s">
        <v>138</v>
      </c>
      <c r="BE263" s="191" t="n">
        <f aca="false">IF(N263="základní",J263,0)</f>
        <v>0</v>
      </c>
      <c r="BF263" s="191" t="n">
        <f aca="false">IF(N263="snížená",J263,0)</f>
        <v>0</v>
      </c>
      <c r="BG263" s="191" t="n">
        <f aca="false">IF(N263="zákl. přenesená",J263,0)</f>
        <v>0</v>
      </c>
      <c r="BH263" s="191" t="n">
        <f aca="false">IF(N263="sníž. přenesená",J263,0)</f>
        <v>0</v>
      </c>
      <c r="BI263" s="191" t="n">
        <f aca="false">IF(N263="nulová",J263,0)</f>
        <v>0</v>
      </c>
      <c r="BJ263" s="3" t="s">
        <v>30</v>
      </c>
      <c r="BK263" s="191" t="n">
        <f aca="false">ROUND(I263*H263,1)</f>
        <v>0</v>
      </c>
      <c r="BL263" s="3" t="s">
        <v>144</v>
      </c>
      <c r="BM263" s="190" t="s">
        <v>337</v>
      </c>
    </row>
    <row r="264" s="192" customFormat="true" ht="11.25" hidden="false" customHeight="false" outlineLevel="0" collapsed="false">
      <c r="B264" s="193"/>
      <c r="D264" s="194" t="s">
        <v>146</v>
      </c>
      <c r="F264" s="196" t="s">
        <v>338</v>
      </c>
      <c r="H264" s="197" t="n">
        <v>137.55</v>
      </c>
      <c r="I264" s="198"/>
      <c r="L264" s="193"/>
      <c r="M264" s="199"/>
      <c r="N264" s="200"/>
      <c r="O264" s="200"/>
      <c r="P264" s="200"/>
      <c r="Q264" s="200"/>
      <c r="R264" s="200"/>
      <c r="S264" s="200"/>
      <c r="T264" s="201"/>
      <c r="AT264" s="195" t="s">
        <v>146</v>
      </c>
      <c r="AU264" s="195" t="s">
        <v>81</v>
      </c>
      <c r="AV264" s="192" t="s">
        <v>81</v>
      </c>
      <c r="AW264" s="192" t="s">
        <v>2</v>
      </c>
      <c r="AX264" s="192" t="s">
        <v>30</v>
      </c>
      <c r="AY264" s="195" t="s">
        <v>138</v>
      </c>
    </row>
    <row r="265" s="27" customFormat="true" ht="24" hidden="false" customHeight="true" outlineLevel="0" collapsed="false">
      <c r="A265" s="22"/>
      <c r="B265" s="141"/>
      <c r="C265" s="179" t="s">
        <v>339</v>
      </c>
      <c r="D265" s="179" t="s">
        <v>140</v>
      </c>
      <c r="E265" s="180" t="s">
        <v>340</v>
      </c>
      <c r="F265" s="181" t="s">
        <v>341</v>
      </c>
      <c r="G265" s="182" t="s">
        <v>143</v>
      </c>
      <c r="H265" s="183" t="n">
        <v>45.85</v>
      </c>
      <c r="I265" s="184"/>
      <c r="J265" s="183" t="n">
        <f aca="false">ROUND(I265*H265,1)</f>
        <v>0</v>
      </c>
      <c r="K265" s="185"/>
      <c r="L265" s="23"/>
      <c r="M265" s="186"/>
      <c r="N265" s="187" t="s">
        <v>38</v>
      </c>
      <c r="O265" s="60"/>
      <c r="P265" s="188" t="n">
        <f aca="false">O265*H265</f>
        <v>0</v>
      </c>
      <c r="Q265" s="188" t="n">
        <v>0.0006</v>
      </c>
      <c r="R265" s="188" t="n">
        <f aca="false">Q265*H265</f>
        <v>0.02751</v>
      </c>
      <c r="S265" s="188" t="n">
        <v>0</v>
      </c>
      <c r="T265" s="18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0" t="s">
        <v>144</v>
      </c>
      <c r="AT265" s="190" t="s">
        <v>140</v>
      </c>
      <c r="AU265" s="190" t="s">
        <v>81</v>
      </c>
      <c r="AY265" s="3" t="s">
        <v>138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3" t="s">
        <v>30</v>
      </c>
      <c r="BK265" s="191" t="n">
        <f aca="false">ROUND(I265*H265,1)</f>
        <v>0</v>
      </c>
      <c r="BL265" s="3" t="s">
        <v>144</v>
      </c>
      <c r="BM265" s="190" t="s">
        <v>342</v>
      </c>
    </row>
    <row r="266" s="27" customFormat="true" ht="16.5" hidden="false" customHeight="true" outlineLevel="0" collapsed="false">
      <c r="A266" s="22"/>
      <c r="B266" s="141"/>
      <c r="C266" s="179" t="s">
        <v>343</v>
      </c>
      <c r="D266" s="179" t="s">
        <v>140</v>
      </c>
      <c r="E266" s="180" t="s">
        <v>344</v>
      </c>
      <c r="F266" s="181" t="s">
        <v>345</v>
      </c>
      <c r="G266" s="182" t="s">
        <v>143</v>
      </c>
      <c r="H266" s="183" t="n">
        <v>83.01</v>
      </c>
      <c r="I266" s="184"/>
      <c r="J266" s="183" t="n">
        <f aca="false">ROUND(I266*H266,1)</f>
        <v>0</v>
      </c>
      <c r="K266" s="185"/>
      <c r="L266" s="23"/>
      <c r="M266" s="186"/>
      <c r="N266" s="187" t="s">
        <v>38</v>
      </c>
      <c r="O266" s="60"/>
      <c r="P266" s="188" t="n">
        <f aca="false">O266*H266</f>
        <v>0</v>
      </c>
      <c r="Q266" s="188" t="n">
        <v>0</v>
      </c>
      <c r="R266" s="188" t="n">
        <f aca="false">Q266*H266</f>
        <v>0</v>
      </c>
      <c r="S266" s="188" t="n">
        <v>0</v>
      </c>
      <c r="T266" s="18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0" t="s">
        <v>144</v>
      </c>
      <c r="AT266" s="190" t="s">
        <v>140</v>
      </c>
      <c r="AU266" s="190" t="s">
        <v>81</v>
      </c>
      <c r="AY266" s="3" t="s">
        <v>138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3" t="s">
        <v>30</v>
      </c>
      <c r="BK266" s="191" t="n">
        <f aca="false">ROUND(I266*H266,1)</f>
        <v>0</v>
      </c>
      <c r="BL266" s="3" t="s">
        <v>144</v>
      </c>
      <c r="BM266" s="190" t="s">
        <v>346</v>
      </c>
    </row>
    <row r="267" s="211" customFormat="true" ht="11.25" hidden="false" customHeight="false" outlineLevel="0" collapsed="false">
      <c r="B267" s="212"/>
      <c r="D267" s="194" t="s">
        <v>146</v>
      </c>
      <c r="E267" s="213"/>
      <c r="F267" s="214" t="s">
        <v>347</v>
      </c>
      <c r="H267" s="213"/>
      <c r="I267" s="215"/>
      <c r="L267" s="212"/>
      <c r="M267" s="216"/>
      <c r="N267" s="217"/>
      <c r="O267" s="217"/>
      <c r="P267" s="217"/>
      <c r="Q267" s="217"/>
      <c r="R267" s="217"/>
      <c r="S267" s="217"/>
      <c r="T267" s="218"/>
      <c r="AT267" s="213" t="s">
        <v>146</v>
      </c>
      <c r="AU267" s="213" t="s">
        <v>81</v>
      </c>
      <c r="AV267" s="211" t="s">
        <v>30</v>
      </c>
      <c r="AW267" s="211" t="s">
        <v>29</v>
      </c>
      <c r="AX267" s="211" t="s">
        <v>73</v>
      </c>
      <c r="AY267" s="213" t="s">
        <v>138</v>
      </c>
    </row>
    <row r="268" s="211" customFormat="true" ht="11.25" hidden="false" customHeight="false" outlineLevel="0" collapsed="false">
      <c r="B268" s="212"/>
      <c r="D268" s="194" t="s">
        <v>146</v>
      </c>
      <c r="E268" s="213"/>
      <c r="F268" s="214" t="s">
        <v>159</v>
      </c>
      <c r="H268" s="213"/>
      <c r="I268" s="215"/>
      <c r="L268" s="212"/>
      <c r="M268" s="216"/>
      <c r="N268" s="217"/>
      <c r="O268" s="217"/>
      <c r="P268" s="217"/>
      <c r="Q268" s="217"/>
      <c r="R268" s="217"/>
      <c r="S268" s="217"/>
      <c r="T268" s="218"/>
      <c r="AT268" s="213" t="s">
        <v>146</v>
      </c>
      <c r="AU268" s="213" t="s">
        <v>81</v>
      </c>
      <c r="AV268" s="211" t="s">
        <v>30</v>
      </c>
      <c r="AW268" s="211" t="s">
        <v>29</v>
      </c>
      <c r="AX268" s="211" t="s">
        <v>73</v>
      </c>
      <c r="AY268" s="213" t="s">
        <v>138</v>
      </c>
    </row>
    <row r="269" s="192" customFormat="true" ht="11.25" hidden="false" customHeight="false" outlineLevel="0" collapsed="false">
      <c r="B269" s="193"/>
      <c r="D269" s="194" t="s">
        <v>146</v>
      </c>
      <c r="E269" s="195"/>
      <c r="F269" s="196" t="s">
        <v>348</v>
      </c>
      <c r="H269" s="197" t="n">
        <v>13.72</v>
      </c>
      <c r="I269" s="198"/>
      <c r="L269" s="193"/>
      <c r="M269" s="199"/>
      <c r="N269" s="200"/>
      <c r="O269" s="200"/>
      <c r="P269" s="200"/>
      <c r="Q269" s="200"/>
      <c r="R269" s="200"/>
      <c r="S269" s="200"/>
      <c r="T269" s="201"/>
      <c r="AT269" s="195" t="s">
        <v>146</v>
      </c>
      <c r="AU269" s="195" t="s">
        <v>81</v>
      </c>
      <c r="AV269" s="192" t="s">
        <v>81</v>
      </c>
      <c r="AW269" s="192" t="s">
        <v>29</v>
      </c>
      <c r="AX269" s="192" t="s">
        <v>73</v>
      </c>
      <c r="AY269" s="195" t="s">
        <v>138</v>
      </c>
    </row>
    <row r="270" s="192" customFormat="true" ht="11.25" hidden="false" customHeight="false" outlineLevel="0" collapsed="false">
      <c r="B270" s="193"/>
      <c r="D270" s="194" t="s">
        <v>146</v>
      </c>
      <c r="E270" s="195"/>
      <c r="F270" s="196" t="s">
        <v>349</v>
      </c>
      <c r="H270" s="197" t="n">
        <v>15.99</v>
      </c>
      <c r="I270" s="198"/>
      <c r="L270" s="193"/>
      <c r="M270" s="199"/>
      <c r="N270" s="200"/>
      <c r="O270" s="200"/>
      <c r="P270" s="200"/>
      <c r="Q270" s="200"/>
      <c r="R270" s="200"/>
      <c r="S270" s="200"/>
      <c r="T270" s="201"/>
      <c r="AT270" s="195" t="s">
        <v>146</v>
      </c>
      <c r="AU270" s="195" t="s">
        <v>81</v>
      </c>
      <c r="AV270" s="192" t="s">
        <v>81</v>
      </c>
      <c r="AW270" s="192" t="s">
        <v>29</v>
      </c>
      <c r="AX270" s="192" t="s">
        <v>73</v>
      </c>
      <c r="AY270" s="195" t="s">
        <v>138</v>
      </c>
    </row>
    <row r="271" s="192" customFormat="true" ht="11.25" hidden="false" customHeight="false" outlineLevel="0" collapsed="false">
      <c r="B271" s="193"/>
      <c r="D271" s="194" t="s">
        <v>146</v>
      </c>
      <c r="E271" s="195"/>
      <c r="F271" s="196" t="s">
        <v>350</v>
      </c>
      <c r="H271" s="197" t="n">
        <v>4.03</v>
      </c>
      <c r="I271" s="198"/>
      <c r="L271" s="193"/>
      <c r="M271" s="199"/>
      <c r="N271" s="200"/>
      <c r="O271" s="200"/>
      <c r="P271" s="200"/>
      <c r="Q271" s="200"/>
      <c r="R271" s="200"/>
      <c r="S271" s="200"/>
      <c r="T271" s="201"/>
      <c r="AT271" s="195" t="s">
        <v>146</v>
      </c>
      <c r="AU271" s="195" t="s">
        <v>81</v>
      </c>
      <c r="AV271" s="192" t="s">
        <v>81</v>
      </c>
      <c r="AW271" s="192" t="s">
        <v>29</v>
      </c>
      <c r="AX271" s="192" t="s">
        <v>73</v>
      </c>
      <c r="AY271" s="195" t="s">
        <v>138</v>
      </c>
    </row>
    <row r="272" s="192" customFormat="true" ht="11.25" hidden="false" customHeight="false" outlineLevel="0" collapsed="false">
      <c r="B272" s="193"/>
      <c r="D272" s="194" t="s">
        <v>146</v>
      </c>
      <c r="E272" s="195"/>
      <c r="F272" s="196" t="s">
        <v>351</v>
      </c>
      <c r="H272" s="197" t="n">
        <v>9.36</v>
      </c>
      <c r="I272" s="198"/>
      <c r="L272" s="193"/>
      <c r="M272" s="199"/>
      <c r="N272" s="200"/>
      <c r="O272" s="200"/>
      <c r="P272" s="200"/>
      <c r="Q272" s="200"/>
      <c r="R272" s="200"/>
      <c r="S272" s="200"/>
      <c r="T272" s="201"/>
      <c r="AT272" s="195" t="s">
        <v>146</v>
      </c>
      <c r="AU272" s="195" t="s">
        <v>81</v>
      </c>
      <c r="AV272" s="192" t="s">
        <v>81</v>
      </c>
      <c r="AW272" s="192" t="s">
        <v>29</v>
      </c>
      <c r="AX272" s="192" t="s">
        <v>73</v>
      </c>
      <c r="AY272" s="195" t="s">
        <v>138</v>
      </c>
    </row>
    <row r="273" s="192" customFormat="true" ht="11.25" hidden="false" customHeight="false" outlineLevel="0" collapsed="false">
      <c r="B273" s="193"/>
      <c r="D273" s="194" t="s">
        <v>146</v>
      </c>
      <c r="E273" s="195"/>
      <c r="F273" s="196" t="s">
        <v>352</v>
      </c>
      <c r="H273" s="197" t="n">
        <v>15.34</v>
      </c>
      <c r="I273" s="198"/>
      <c r="L273" s="193"/>
      <c r="M273" s="199"/>
      <c r="N273" s="200"/>
      <c r="O273" s="200"/>
      <c r="P273" s="200"/>
      <c r="Q273" s="200"/>
      <c r="R273" s="200"/>
      <c r="S273" s="200"/>
      <c r="T273" s="201"/>
      <c r="AT273" s="195" t="s">
        <v>146</v>
      </c>
      <c r="AU273" s="195" t="s">
        <v>81</v>
      </c>
      <c r="AV273" s="192" t="s">
        <v>81</v>
      </c>
      <c r="AW273" s="192" t="s">
        <v>29</v>
      </c>
      <c r="AX273" s="192" t="s">
        <v>73</v>
      </c>
      <c r="AY273" s="195" t="s">
        <v>138</v>
      </c>
    </row>
    <row r="274" s="219" customFormat="true" ht="11.25" hidden="false" customHeight="false" outlineLevel="0" collapsed="false">
      <c r="B274" s="220"/>
      <c r="D274" s="194" t="s">
        <v>146</v>
      </c>
      <c r="E274" s="221"/>
      <c r="F274" s="222" t="s">
        <v>165</v>
      </c>
      <c r="H274" s="223" t="n">
        <v>58.44</v>
      </c>
      <c r="I274" s="224"/>
      <c r="L274" s="220"/>
      <c r="M274" s="225"/>
      <c r="N274" s="226"/>
      <c r="O274" s="226"/>
      <c r="P274" s="226"/>
      <c r="Q274" s="226"/>
      <c r="R274" s="226"/>
      <c r="S274" s="226"/>
      <c r="T274" s="227"/>
      <c r="AT274" s="221" t="s">
        <v>146</v>
      </c>
      <c r="AU274" s="221" t="s">
        <v>81</v>
      </c>
      <c r="AV274" s="219" t="s">
        <v>154</v>
      </c>
      <c r="AW274" s="219" t="s">
        <v>29</v>
      </c>
      <c r="AX274" s="219" t="s">
        <v>73</v>
      </c>
      <c r="AY274" s="221" t="s">
        <v>138</v>
      </c>
    </row>
    <row r="275" s="211" customFormat="true" ht="11.25" hidden="false" customHeight="false" outlineLevel="0" collapsed="false">
      <c r="B275" s="212"/>
      <c r="D275" s="194" t="s">
        <v>146</v>
      </c>
      <c r="E275" s="213"/>
      <c r="F275" s="214" t="s">
        <v>166</v>
      </c>
      <c r="H275" s="213"/>
      <c r="I275" s="215"/>
      <c r="L275" s="212"/>
      <c r="M275" s="216"/>
      <c r="N275" s="217"/>
      <c r="O275" s="217"/>
      <c r="P275" s="217"/>
      <c r="Q275" s="217"/>
      <c r="R275" s="217"/>
      <c r="S275" s="217"/>
      <c r="T275" s="218"/>
      <c r="AT275" s="213" t="s">
        <v>146</v>
      </c>
      <c r="AU275" s="213" t="s">
        <v>81</v>
      </c>
      <c r="AV275" s="211" t="s">
        <v>30</v>
      </c>
      <c r="AW275" s="211" t="s">
        <v>29</v>
      </c>
      <c r="AX275" s="211" t="s">
        <v>73</v>
      </c>
      <c r="AY275" s="213" t="s">
        <v>138</v>
      </c>
    </row>
    <row r="276" s="192" customFormat="true" ht="11.25" hidden="false" customHeight="false" outlineLevel="0" collapsed="false">
      <c r="B276" s="193"/>
      <c r="D276" s="194" t="s">
        <v>146</v>
      </c>
      <c r="E276" s="195"/>
      <c r="F276" s="196" t="s">
        <v>353</v>
      </c>
      <c r="H276" s="197" t="n">
        <v>5.63</v>
      </c>
      <c r="I276" s="198"/>
      <c r="L276" s="193"/>
      <c r="M276" s="199"/>
      <c r="N276" s="200"/>
      <c r="O276" s="200"/>
      <c r="P276" s="200"/>
      <c r="Q276" s="200"/>
      <c r="R276" s="200"/>
      <c r="S276" s="200"/>
      <c r="T276" s="201"/>
      <c r="AT276" s="195" t="s">
        <v>146</v>
      </c>
      <c r="AU276" s="195" t="s">
        <v>81</v>
      </c>
      <c r="AV276" s="192" t="s">
        <v>81</v>
      </c>
      <c r="AW276" s="192" t="s">
        <v>29</v>
      </c>
      <c r="AX276" s="192" t="s">
        <v>73</v>
      </c>
      <c r="AY276" s="195" t="s">
        <v>138</v>
      </c>
    </row>
    <row r="277" s="192" customFormat="true" ht="11.25" hidden="false" customHeight="false" outlineLevel="0" collapsed="false">
      <c r="B277" s="193"/>
      <c r="D277" s="194" t="s">
        <v>146</v>
      </c>
      <c r="E277" s="195"/>
      <c r="F277" s="196" t="s">
        <v>354</v>
      </c>
      <c r="H277" s="197" t="n">
        <v>6.94</v>
      </c>
      <c r="I277" s="198"/>
      <c r="L277" s="193"/>
      <c r="M277" s="199"/>
      <c r="N277" s="200"/>
      <c r="O277" s="200"/>
      <c r="P277" s="200"/>
      <c r="Q277" s="200"/>
      <c r="R277" s="200"/>
      <c r="S277" s="200"/>
      <c r="T277" s="201"/>
      <c r="AT277" s="195" t="s">
        <v>146</v>
      </c>
      <c r="AU277" s="195" t="s">
        <v>81</v>
      </c>
      <c r="AV277" s="192" t="s">
        <v>81</v>
      </c>
      <c r="AW277" s="192" t="s">
        <v>29</v>
      </c>
      <c r="AX277" s="192" t="s">
        <v>73</v>
      </c>
      <c r="AY277" s="195" t="s">
        <v>138</v>
      </c>
    </row>
    <row r="278" s="192" customFormat="true" ht="11.25" hidden="false" customHeight="false" outlineLevel="0" collapsed="false">
      <c r="B278" s="193"/>
      <c r="D278" s="194" t="s">
        <v>146</v>
      </c>
      <c r="E278" s="195"/>
      <c r="F278" s="196" t="s">
        <v>355</v>
      </c>
      <c r="H278" s="197" t="n">
        <v>12</v>
      </c>
      <c r="I278" s="198"/>
      <c r="L278" s="193"/>
      <c r="M278" s="199"/>
      <c r="N278" s="200"/>
      <c r="O278" s="200"/>
      <c r="P278" s="200"/>
      <c r="Q278" s="200"/>
      <c r="R278" s="200"/>
      <c r="S278" s="200"/>
      <c r="T278" s="201"/>
      <c r="AT278" s="195" t="s">
        <v>146</v>
      </c>
      <c r="AU278" s="195" t="s">
        <v>81</v>
      </c>
      <c r="AV278" s="192" t="s">
        <v>81</v>
      </c>
      <c r="AW278" s="192" t="s">
        <v>29</v>
      </c>
      <c r="AX278" s="192" t="s">
        <v>73</v>
      </c>
      <c r="AY278" s="195" t="s">
        <v>138</v>
      </c>
    </row>
    <row r="279" s="219" customFormat="true" ht="11.25" hidden="false" customHeight="false" outlineLevel="0" collapsed="false">
      <c r="B279" s="220"/>
      <c r="D279" s="194" t="s">
        <v>146</v>
      </c>
      <c r="E279" s="221"/>
      <c r="F279" s="222" t="s">
        <v>170</v>
      </c>
      <c r="H279" s="223" t="n">
        <v>24.57</v>
      </c>
      <c r="I279" s="224"/>
      <c r="L279" s="220"/>
      <c r="M279" s="225"/>
      <c r="N279" s="226"/>
      <c r="O279" s="226"/>
      <c r="P279" s="226"/>
      <c r="Q279" s="226"/>
      <c r="R279" s="226"/>
      <c r="S279" s="226"/>
      <c r="T279" s="227"/>
      <c r="AT279" s="221" t="s">
        <v>146</v>
      </c>
      <c r="AU279" s="221" t="s">
        <v>81</v>
      </c>
      <c r="AV279" s="219" t="s">
        <v>154</v>
      </c>
      <c r="AW279" s="219" t="s">
        <v>29</v>
      </c>
      <c r="AX279" s="219" t="s">
        <v>73</v>
      </c>
      <c r="AY279" s="221" t="s">
        <v>138</v>
      </c>
    </row>
    <row r="280" s="202" customFormat="true" ht="11.25" hidden="false" customHeight="false" outlineLevel="0" collapsed="false">
      <c r="B280" s="203"/>
      <c r="D280" s="194" t="s">
        <v>146</v>
      </c>
      <c r="E280" s="204"/>
      <c r="F280" s="205" t="s">
        <v>153</v>
      </c>
      <c r="H280" s="206" t="n">
        <v>83.01</v>
      </c>
      <c r="I280" s="207"/>
      <c r="L280" s="203"/>
      <c r="M280" s="208"/>
      <c r="N280" s="209"/>
      <c r="O280" s="209"/>
      <c r="P280" s="209"/>
      <c r="Q280" s="209"/>
      <c r="R280" s="209"/>
      <c r="S280" s="209"/>
      <c r="T280" s="210"/>
      <c r="AT280" s="204" t="s">
        <v>146</v>
      </c>
      <c r="AU280" s="204" t="s">
        <v>81</v>
      </c>
      <c r="AV280" s="202" t="s">
        <v>144</v>
      </c>
      <c r="AW280" s="202" t="s">
        <v>29</v>
      </c>
      <c r="AX280" s="202" t="s">
        <v>30</v>
      </c>
      <c r="AY280" s="204" t="s">
        <v>138</v>
      </c>
    </row>
    <row r="281" s="27" customFormat="true" ht="24" hidden="false" customHeight="true" outlineLevel="0" collapsed="false">
      <c r="A281" s="22"/>
      <c r="B281" s="141"/>
      <c r="C281" s="179" t="s">
        <v>356</v>
      </c>
      <c r="D281" s="179" t="s">
        <v>140</v>
      </c>
      <c r="E281" s="180" t="s">
        <v>357</v>
      </c>
      <c r="F281" s="181" t="s">
        <v>358</v>
      </c>
      <c r="G281" s="182" t="s">
        <v>157</v>
      </c>
      <c r="H281" s="183" t="n">
        <v>3.59</v>
      </c>
      <c r="I281" s="184"/>
      <c r="J281" s="183" t="n">
        <f aca="false">ROUND(I281*H281,1)</f>
        <v>0</v>
      </c>
      <c r="K281" s="185"/>
      <c r="L281" s="23"/>
      <c r="M281" s="186"/>
      <c r="N281" s="187" t="s">
        <v>38</v>
      </c>
      <c r="O281" s="60"/>
      <c r="P281" s="188" t="n">
        <f aca="false">O281*H281</f>
        <v>0</v>
      </c>
      <c r="Q281" s="188" t="n">
        <v>2.30102</v>
      </c>
      <c r="R281" s="188" t="n">
        <f aca="false">Q281*H281</f>
        <v>8.2606618</v>
      </c>
      <c r="S281" s="188" t="n">
        <v>0</v>
      </c>
      <c r="T281" s="18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0" t="s">
        <v>144</v>
      </c>
      <c r="AT281" s="190" t="s">
        <v>140</v>
      </c>
      <c r="AU281" s="190" t="s">
        <v>81</v>
      </c>
      <c r="AY281" s="3" t="s">
        <v>138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3" t="s">
        <v>30</v>
      </c>
      <c r="BK281" s="191" t="n">
        <f aca="false">ROUND(I281*H281,1)</f>
        <v>0</v>
      </c>
      <c r="BL281" s="3" t="s">
        <v>144</v>
      </c>
      <c r="BM281" s="190" t="s">
        <v>359</v>
      </c>
    </row>
    <row r="282" s="211" customFormat="true" ht="11.25" hidden="false" customHeight="false" outlineLevel="0" collapsed="false">
      <c r="B282" s="212"/>
      <c r="D282" s="194" t="s">
        <v>146</v>
      </c>
      <c r="E282" s="213"/>
      <c r="F282" s="214" t="s">
        <v>360</v>
      </c>
      <c r="H282" s="213"/>
      <c r="I282" s="215"/>
      <c r="L282" s="212"/>
      <c r="M282" s="216"/>
      <c r="N282" s="217"/>
      <c r="O282" s="217"/>
      <c r="P282" s="217"/>
      <c r="Q282" s="217"/>
      <c r="R282" s="217"/>
      <c r="S282" s="217"/>
      <c r="T282" s="218"/>
      <c r="AT282" s="213" t="s">
        <v>146</v>
      </c>
      <c r="AU282" s="213" t="s">
        <v>81</v>
      </c>
      <c r="AV282" s="211" t="s">
        <v>30</v>
      </c>
      <c r="AW282" s="211" t="s">
        <v>29</v>
      </c>
      <c r="AX282" s="211" t="s">
        <v>73</v>
      </c>
      <c r="AY282" s="213" t="s">
        <v>138</v>
      </c>
    </row>
    <row r="283" s="192" customFormat="true" ht="11.25" hidden="false" customHeight="false" outlineLevel="0" collapsed="false">
      <c r="B283" s="193"/>
      <c r="D283" s="194" t="s">
        <v>146</v>
      </c>
      <c r="E283" s="195"/>
      <c r="F283" s="196" t="s">
        <v>219</v>
      </c>
      <c r="H283" s="197" t="n">
        <v>0.84</v>
      </c>
      <c r="I283" s="198"/>
      <c r="L283" s="193"/>
      <c r="M283" s="199"/>
      <c r="N283" s="200"/>
      <c r="O283" s="200"/>
      <c r="P283" s="200"/>
      <c r="Q283" s="200"/>
      <c r="R283" s="200"/>
      <c r="S283" s="200"/>
      <c r="T283" s="201"/>
      <c r="AT283" s="195" t="s">
        <v>146</v>
      </c>
      <c r="AU283" s="195" t="s">
        <v>81</v>
      </c>
      <c r="AV283" s="192" t="s">
        <v>81</v>
      </c>
      <c r="AW283" s="192" t="s">
        <v>29</v>
      </c>
      <c r="AX283" s="192" t="s">
        <v>73</v>
      </c>
      <c r="AY283" s="195" t="s">
        <v>138</v>
      </c>
    </row>
    <row r="284" s="192" customFormat="true" ht="11.25" hidden="false" customHeight="false" outlineLevel="0" collapsed="false">
      <c r="B284" s="193"/>
      <c r="D284" s="194" t="s">
        <v>146</v>
      </c>
      <c r="E284" s="195"/>
      <c r="F284" s="196" t="s">
        <v>220</v>
      </c>
      <c r="H284" s="197" t="n">
        <v>0.98</v>
      </c>
      <c r="I284" s="198"/>
      <c r="L284" s="193"/>
      <c r="M284" s="199"/>
      <c r="N284" s="200"/>
      <c r="O284" s="200"/>
      <c r="P284" s="200"/>
      <c r="Q284" s="200"/>
      <c r="R284" s="200"/>
      <c r="S284" s="200"/>
      <c r="T284" s="201"/>
      <c r="AT284" s="195" t="s">
        <v>146</v>
      </c>
      <c r="AU284" s="195" t="s">
        <v>81</v>
      </c>
      <c r="AV284" s="192" t="s">
        <v>81</v>
      </c>
      <c r="AW284" s="192" t="s">
        <v>29</v>
      </c>
      <c r="AX284" s="192" t="s">
        <v>73</v>
      </c>
      <c r="AY284" s="195" t="s">
        <v>138</v>
      </c>
    </row>
    <row r="285" s="192" customFormat="true" ht="11.25" hidden="false" customHeight="false" outlineLevel="0" collapsed="false">
      <c r="B285" s="193"/>
      <c r="D285" s="194" t="s">
        <v>146</v>
      </c>
      <c r="E285" s="195"/>
      <c r="F285" s="196" t="s">
        <v>221</v>
      </c>
      <c r="H285" s="197" t="n">
        <v>0.25</v>
      </c>
      <c r="I285" s="198"/>
      <c r="L285" s="193"/>
      <c r="M285" s="199"/>
      <c r="N285" s="200"/>
      <c r="O285" s="200"/>
      <c r="P285" s="200"/>
      <c r="Q285" s="200"/>
      <c r="R285" s="200"/>
      <c r="S285" s="200"/>
      <c r="T285" s="201"/>
      <c r="AT285" s="195" t="s">
        <v>146</v>
      </c>
      <c r="AU285" s="195" t="s">
        <v>81</v>
      </c>
      <c r="AV285" s="192" t="s">
        <v>81</v>
      </c>
      <c r="AW285" s="192" t="s">
        <v>29</v>
      </c>
      <c r="AX285" s="192" t="s">
        <v>73</v>
      </c>
      <c r="AY285" s="195" t="s">
        <v>138</v>
      </c>
    </row>
    <row r="286" s="192" customFormat="true" ht="11.25" hidden="false" customHeight="false" outlineLevel="0" collapsed="false">
      <c r="B286" s="193"/>
      <c r="D286" s="194" t="s">
        <v>146</v>
      </c>
      <c r="E286" s="195"/>
      <c r="F286" s="196" t="s">
        <v>222</v>
      </c>
      <c r="H286" s="197" t="n">
        <v>0.58</v>
      </c>
      <c r="I286" s="198"/>
      <c r="L286" s="193"/>
      <c r="M286" s="199"/>
      <c r="N286" s="200"/>
      <c r="O286" s="200"/>
      <c r="P286" s="200"/>
      <c r="Q286" s="200"/>
      <c r="R286" s="200"/>
      <c r="S286" s="200"/>
      <c r="T286" s="201"/>
      <c r="AT286" s="195" t="s">
        <v>146</v>
      </c>
      <c r="AU286" s="195" t="s">
        <v>81</v>
      </c>
      <c r="AV286" s="192" t="s">
        <v>81</v>
      </c>
      <c r="AW286" s="192" t="s">
        <v>29</v>
      </c>
      <c r="AX286" s="192" t="s">
        <v>73</v>
      </c>
      <c r="AY286" s="195" t="s">
        <v>138</v>
      </c>
    </row>
    <row r="287" s="192" customFormat="true" ht="11.25" hidden="false" customHeight="false" outlineLevel="0" collapsed="false">
      <c r="B287" s="193"/>
      <c r="D287" s="194" t="s">
        <v>146</v>
      </c>
      <c r="E287" s="195"/>
      <c r="F287" s="196" t="s">
        <v>361</v>
      </c>
      <c r="H287" s="197" t="n">
        <v>0.94</v>
      </c>
      <c r="I287" s="198"/>
      <c r="L287" s="193"/>
      <c r="M287" s="199"/>
      <c r="N287" s="200"/>
      <c r="O287" s="200"/>
      <c r="P287" s="200"/>
      <c r="Q287" s="200"/>
      <c r="R287" s="200"/>
      <c r="S287" s="200"/>
      <c r="T287" s="201"/>
      <c r="AT287" s="195" t="s">
        <v>146</v>
      </c>
      <c r="AU287" s="195" t="s">
        <v>81</v>
      </c>
      <c r="AV287" s="192" t="s">
        <v>81</v>
      </c>
      <c r="AW287" s="192" t="s">
        <v>29</v>
      </c>
      <c r="AX287" s="192" t="s">
        <v>73</v>
      </c>
      <c r="AY287" s="195" t="s">
        <v>138</v>
      </c>
    </row>
    <row r="288" s="202" customFormat="true" ht="11.25" hidden="false" customHeight="false" outlineLevel="0" collapsed="false">
      <c r="B288" s="203"/>
      <c r="D288" s="194" t="s">
        <v>146</v>
      </c>
      <c r="E288" s="204"/>
      <c r="F288" s="205" t="s">
        <v>153</v>
      </c>
      <c r="H288" s="206" t="n">
        <v>3.59</v>
      </c>
      <c r="I288" s="207"/>
      <c r="L288" s="203"/>
      <c r="M288" s="208"/>
      <c r="N288" s="209"/>
      <c r="O288" s="209"/>
      <c r="P288" s="209"/>
      <c r="Q288" s="209"/>
      <c r="R288" s="209"/>
      <c r="S288" s="209"/>
      <c r="T288" s="210"/>
      <c r="AT288" s="204" t="s">
        <v>146</v>
      </c>
      <c r="AU288" s="204" t="s">
        <v>81</v>
      </c>
      <c r="AV288" s="202" t="s">
        <v>144</v>
      </c>
      <c r="AW288" s="202" t="s">
        <v>29</v>
      </c>
      <c r="AX288" s="202" t="s">
        <v>30</v>
      </c>
      <c r="AY288" s="204" t="s">
        <v>138</v>
      </c>
    </row>
    <row r="289" s="27" customFormat="true" ht="24" hidden="false" customHeight="true" outlineLevel="0" collapsed="false">
      <c r="A289" s="22"/>
      <c r="B289" s="141"/>
      <c r="C289" s="179" t="s">
        <v>362</v>
      </c>
      <c r="D289" s="179" t="s">
        <v>140</v>
      </c>
      <c r="E289" s="180" t="s">
        <v>363</v>
      </c>
      <c r="F289" s="181" t="s">
        <v>364</v>
      </c>
      <c r="G289" s="182" t="s">
        <v>236</v>
      </c>
      <c r="H289" s="183" t="n">
        <v>18</v>
      </c>
      <c r="I289" s="184"/>
      <c r="J289" s="183" t="n">
        <f aca="false">ROUND(I289*H289,1)</f>
        <v>0</v>
      </c>
      <c r="K289" s="185"/>
      <c r="L289" s="23"/>
      <c r="M289" s="186"/>
      <c r="N289" s="187" t="s">
        <v>38</v>
      </c>
      <c r="O289" s="60"/>
      <c r="P289" s="188" t="n">
        <f aca="false">O289*H289</f>
        <v>0</v>
      </c>
      <c r="Q289" s="188" t="n">
        <v>0</v>
      </c>
      <c r="R289" s="188" t="n">
        <f aca="false">Q289*H289</f>
        <v>0</v>
      </c>
      <c r="S289" s="188" t="n">
        <v>0</v>
      </c>
      <c r="T289" s="18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0" t="s">
        <v>144</v>
      </c>
      <c r="AT289" s="190" t="s">
        <v>140</v>
      </c>
      <c r="AU289" s="190" t="s">
        <v>81</v>
      </c>
      <c r="AY289" s="3" t="s">
        <v>138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3" t="s">
        <v>30</v>
      </c>
      <c r="BK289" s="191" t="n">
        <f aca="false">ROUND(I289*H289,1)</f>
        <v>0</v>
      </c>
      <c r="BL289" s="3" t="s">
        <v>144</v>
      </c>
      <c r="BM289" s="190" t="s">
        <v>365</v>
      </c>
    </row>
    <row r="290" s="192" customFormat="true" ht="11.25" hidden="false" customHeight="false" outlineLevel="0" collapsed="false">
      <c r="B290" s="193"/>
      <c r="D290" s="194" t="s">
        <v>146</v>
      </c>
      <c r="E290" s="195"/>
      <c r="F290" s="196" t="s">
        <v>366</v>
      </c>
      <c r="H290" s="197" t="n">
        <v>12</v>
      </c>
      <c r="I290" s="198"/>
      <c r="L290" s="193"/>
      <c r="M290" s="199"/>
      <c r="N290" s="200"/>
      <c r="O290" s="200"/>
      <c r="P290" s="200"/>
      <c r="Q290" s="200"/>
      <c r="R290" s="200"/>
      <c r="S290" s="200"/>
      <c r="T290" s="201"/>
      <c r="AT290" s="195" t="s">
        <v>146</v>
      </c>
      <c r="AU290" s="195" t="s">
        <v>81</v>
      </c>
      <c r="AV290" s="192" t="s">
        <v>81</v>
      </c>
      <c r="AW290" s="192" t="s">
        <v>29</v>
      </c>
      <c r="AX290" s="192" t="s">
        <v>73</v>
      </c>
      <c r="AY290" s="195" t="s">
        <v>138</v>
      </c>
    </row>
    <row r="291" s="192" customFormat="true" ht="11.25" hidden="false" customHeight="false" outlineLevel="0" collapsed="false">
      <c r="B291" s="193"/>
      <c r="D291" s="194" t="s">
        <v>146</v>
      </c>
      <c r="E291" s="195"/>
      <c r="F291" s="196" t="s">
        <v>367</v>
      </c>
      <c r="H291" s="197" t="n">
        <v>6</v>
      </c>
      <c r="I291" s="198"/>
      <c r="L291" s="193"/>
      <c r="M291" s="199"/>
      <c r="N291" s="200"/>
      <c r="O291" s="200"/>
      <c r="P291" s="200"/>
      <c r="Q291" s="200"/>
      <c r="R291" s="200"/>
      <c r="S291" s="200"/>
      <c r="T291" s="201"/>
      <c r="AT291" s="195" t="s">
        <v>146</v>
      </c>
      <c r="AU291" s="195" t="s">
        <v>81</v>
      </c>
      <c r="AV291" s="192" t="s">
        <v>81</v>
      </c>
      <c r="AW291" s="192" t="s">
        <v>29</v>
      </c>
      <c r="AX291" s="192" t="s">
        <v>73</v>
      </c>
      <c r="AY291" s="195" t="s">
        <v>138</v>
      </c>
    </row>
    <row r="292" s="202" customFormat="true" ht="11.25" hidden="false" customHeight="false" outlineLevel="0" collapsed="false">
      <c r="B292" s="203"/>
      <c r="D292" s="194" t="s">
        <v>146</v>
      </c>
      <c r="E292" s="204"/>
      <c r="F292" s="205" t="s">
        <v>153</v>
      </c>
      <c r="H292" s="206" t="n">
        <v>18</v>
      </c>
      <c r="I292" s="207"/>
      <c r="L292" s="203"/>
      <c r="M292" s="208"/>
      <c r="N292" s="209"/>
      <c r="O292" s="209"/>
      <c r="P292" s="209"/>
      <c r="Q292" s="209"/>
      <c r="R292" s="209"/>
      <c r="S292" s="209"/>
      <c r="T292" s="210"/>
      <c r="AT292" s="204" t="s">
        <v>146</v>
      </c>
      <c r="AU292" s="204" t="s">
        <v>81</v>
      </c>
      <c r="AV292" s="202" t="s">
        <v>144</v>
      </c>
      <c r="AW292" s="202" t="s">
        <v>29</v>
      </c>
      <c r="AX292" s="202" t="s">
        <v>30</v>
      </c>
      <c r="AY292" s="204" t="s">
        <v>138</v>
      </c>
    </row>
    <row r="293" s="27" customFormat="true" ht="16.5" hidden="false" customHeight="true" outlineLevel="0" collapsed="false">
      <c r="A293" s="22"/>
      <c r="B293" s="141"/>
      <c r="C293" s="228" t="s">
        <v>368</v>
      </c>
      <c r="D293" s="228" t="s">
        <v>209</v>
      </c>
      <c r="E293" s="229" t="s">
        <v>369</v>
      </c>
      <c r="F293" s="230" t="s">
        <v>370</v>
      </c>
      <c r="G293" s="231" t="s">
        <v>236</v>
      </c>
      <c r="H293" s="232" t="n">
        <v>18</v>
      </c>
      <c r="I293" s="233"/>
      <c r="J293" s="232" t="n">
        <f aca="false">ROUND(I293*H293,1)</f>
        <v>0</v>
      </c>
      <c r="K293" s="234"/>
      <c r="L293" s="235"/>
      <c r="M293" s="236"/>
      <c r="N293" s="237" t="s">
        <v>38</v>
      </c>
      <c r="O293" s="60"/>
      <c r="P293" s="188" t="n">
        <f aca="false">O293*H293</f>
        <v>0</v>
      </c>
      <c r="Q293" s="188" t="n">
        <v>0.00024</v>
      </c>
      <c r="R293" s="188" t="n">
        <f aca="false">Q293*H293</f>
        <v>0.00432</v>
      </c>
      <c r="S293" s="188" t="n">
        <v>0</v>
      </c>
      <c r="T293" s="18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0" t="s">
        <v>190</v>
      </c>
      <c r="AT293" s="190" t="s">
        <v>209</v>
      </c>
      <c r="AU293" s="190" t="s">
        <v>81</v>
      </c>
      <c r="AY293" s="3" t="s">
        <v>138</v>
      </c>
      <c r="BE293" s="191" t="n">
        <f aca="false">IF(N293="základní",J293,0)</f>
        <v>0</v>
      </c>
      <c r="BF293" s="191" t="n">
        <f aca="false">IF(N293="snížená",J293,0)</f>
        <v>0</v>
      </c>
      <c r="BG293" s="191" t="n">
        <f aca="false">IF(N293="zákl. přenesená",J293,0)</f>
        <v>0</v>
      </c>
      <c r="BH293" s="191" t="n">
        <f aca="false">IF(N293="sníž. přenesená",J293,0)</f>
        <v>0</v>
      </c>
      <c r="BI293" s="191" t="n">
        <f aca="false">IF(N293="nulová",J293,0)</f>
        <v>0</v>
      </c>
      <c r="BJ293" s="3" t="s">
        <v>30</v>
      </c>
      <c r="BK293" s="191" t="n">
        <f aca="false">ROUND(I293*H293,1)</f>
        <v>0</v>
      </c>
      <c r="BL293" s="3" t="s">
        <v>144</v>
      </c>
      <c r="BM293" s="190" t="s">
        <v>371</v>
      </c>
    </row>
    <row r="294" s="27" customFormat="true" ht="24" hidden="false" customHeight="true" outlineLevel="0" collapsed="false">
      <c r="A294" s="22"/>
      <c r="B294" s="141"/>
      <c r="C294" s="179" t="s">
        <v>372</v>
      </c>
      <c r="D294" s="179" t="s">
        <v>140</v>
      </c>
      <c r="E294" s="180" t="s">
        <v>373</v>
      </c>
      <c r="F294" s="181" t="s">
        <v>374</v>
      </c>
      <c r="G294" s="182" t="s">
        <v>236</v>
      </c>
      <c r="H294" s="183" t="n">
        <v>12</v>
      </c>
      <c r="I294" s="184"/>
      <c r="J294" s="183" t="n">
        <f aca="false">ROUND(I294*H294,1)</f>
        <v>0</v>
      </c>
      <c r="K294" s="185"/>
      <c r="L294" s="23"/>
      <c r="M294" s="186"/>
      <c r="N294" s="187" t="s">
        <v>38</v>
      </c>
      <c r="O294" s="60"/>
      <c r="P294" s="188" t="n">
        <f aca="false">O294*H294</f>
        <v>0</v>
      </c>
      <c r="Q294" s="188" t="n">
        <v>0</v>
      </c>
      <c r="R294" s="188" t="n">
        <f aca="false">Q294*H294</f>
        <v>0</v>
      </c>
      <c r="S294" s="188" t="n">
        <v>0</v>
      </c>
      <c r="T294" s="18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0" t="s">
        <v>144</v>
      </c>
      <c r="AT294" s="190" t="s">
        <v>140</v>
      </c>
      <c r="AU294" s="190" t="s">
        <v>81</v>
      </c>
      <c r="AY294" s="3" t="s">
        <v>138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3" t="s">
        <v>30</v>
      </c>
      <c r="BK294" s="191" t="n">
        <f aca="false">ROUND(I294*H294,1)</f>
        <v>0</v>
      </c>
      <c r="BL294" s="3" t="s">
        <v>144</v>
      </c>
      <c r="BM294" s="190" t="s">
        <v>375</v>
      </c>
    </row>
    <row r="295" s="192" customFormat="true" ht="11.25" hidden="false" customHeight="false" outlineLevel="0" collapsed="false">
      <c r="B295" s="193"/>
      <c r="D295" s="194" t="s">
        <v>146</v>
      </c>
      <c r="E295" s="195"/>
      <c r="F295" s="196" t="s">
        <v>366</v>
      </c>
      <c r="H295" s="197" t="n">
        <v>12</v>
      </c>
      <c r="I295" s="198"/>
      <c r="L295" s="193"/>
      <c r="M295" s="199"/>
      <c r="N295" s="200"/>
      <c r="O295" s="200"/>
      <c r="P295" s="200"/>
      <c r="Q295" s="200"/>
      <c r="R295" s="200"/>
      <c r="S295" s="200"/>
      <c r="T295" s="201"/>
      <c r="AT295" s="195" t="s">
        <v>146</v>
      </c>
      <c r="AU295" s="195" t="s">
        <v>81</v>
      </c>
      <c r="AV295" s="192" t="s">
        <v>81</v>
      </c>
      <c r="AW295" s="192" t="s">
        <v>29</v>
      </c>
      <c r="AX295" s="192" t="s">
        <v>30</v>
      </c>
      <c r="AY295" s="195" t="s">
        <v>138</v>
      </c>
    </row>
    <row r="296" s="27" customFormat="true" ht="16.5" hidden="false" customHeight="true" outlineLevel="0" collapsed="false">
      <c r="A296" s="22"/>
      <c r="B296" s="141"/>
      <c r="C296" s="228" t="s">
        <v>376</v>
      </c>
      <c r="D296" s="228" t="s">
        <v>209</v>
      </c>
      <c r="E296" s="229" t="s">
        <v>377</v>
      </c>
      <c r="F296" s="230" t="s">
        <v>378</v>
      </c>
      <c r="G296" s="231" t="s">
        <v>236</v>
      </c>
      <c r="H296" s="232" t="n">
        <v>12</v>
      </c>
      <c r="I296" s="233"/>
      <c r="J296" s="232" t="n">
        <f aca="false">ROUND(I296*H296,1)</f>
        <v>0</v>
      </c>
      <c r="K296" s="234"/>
      <c r="L296" s="235"/>
      <c r="M296" s="236"/>
      <c r="N296" s="237" t="s">
        <v>38</v>
      </c>
      <c r="O296" s="60"/>
      <c r="P296" s="188" t="n">
        <f aca="false">O296*H296</f>
        <v>0</v>
      </c>
      <c r="Q296" s="188" t="n">
        <v>0.0012</v>
      </c>
      <c r="R296" s="188" t="n">
        <f aca="false">Q296*H296</f>
        <v>0.0144</v>
      </c>
      <c r="S296" s="188" t="n">
        <v>0</v>
      </c>
      <c r="T296" s="18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0" t="s">
        <v>190</v>
      </c>
      <c r="AT296" s="190" t="s">
        <v>209</v>
      </c>
      <c r="AU296" s="190" t="s">
        <v>81</v>
      </c>
      <c r="AY296" s="3" t="s">
        <v>138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3" t="s">
        <v>30</v>
      </c>
      <c r="BK296" s="191" t="n">
        <f aca="false">ROUND(I296*H296,1)</f>
        <v>0</v>
      </c>
      <c r="BL296" s="3" t="s">
        <v>144</v>
      </c>
      <c r="BM296" s="190" t="s">
        <v>379</v>
      </c>
    </row>
    <row r="297" s="27" customFormat="true" ht="16.5" hidden="false" customHeight="true" outlineLevel="0" collapsed="false">
      <c r="A297" s="22"/>
      <c r="B297" s="141"/>
      <c r="C297" s="228" t="s">
        <v>380</v>
      </c>
      <c r="D297" s="228" t="s">
        <v>209</v>
      </c>
      <c r="E297" s="229" t="s">
        <v>381</v>
      </c>
      <c r="F297" s="230" t="s">
        <v>382</v>
      </c>
      <c r="G297" s="231" t="s">
        <v>236</v>
      </c>
      <c r="H297" s="232" t="n">
        <v>36</v>
      </c>
      <c r="I297" s="233"/>
      <c r="J297" s="232" t="n">
        <f aca="false">ROUND(I297*H297,1)</f>
        <v>0</v>
      </c>
      <c r="K297" s="234"/>
      <c r="L297" s="235"/>
      <c r="M297" s="236"/>
      <c r="N297" s="237" t="s">
        <v>38</v>
      </c>
      <c r="O297" s="60"/>
      <c r="P297" s="188" t="n">
        <f aca="false">O297*H297</f>
        <v>0</v>
      </c>
      <c r="Q297" s="188" t="n">
        <v>0.00088</v>
      </c>
      <c r="R297" s="188" t="n">
        <f aca="false">Q297*H297</f>
        <v>0.03168</v>
      </c>
      <c r="S297" s="188" t="n">
        <v>0</v>
      </c>
      <c r="T297" s="18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0" t="s">
        <v>190</v>
      </c>
      <c r="AT297" s="190" t="s">
        <v>209</v>
      </c>
      <c r="AU297" s="190" t="s">
        <v>81</v>
      </c>
      <c r="AY297" s="3" t="s">
        <v>138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3" t="s">
        <v>30</v>
      </c>
      <c r="BK297" s="191" t="n">
        <f aca="false">ROUND(I297*H297,1)</f>
        <v>0</v>
      </c>
      <c r="BL297" s="3" t="s">
        <v>144</v>
      </c>
      <c r="BM297" s="190" t="s">
        <v>383</v>
      </c>
    </row>
    <row r="298" s="192" customFormat="true" ht="11.25" hidden="false" customHeight="false" outlineLevel="0" collapsed="false">
      <c r="B298" s="193"/>
      <c r="D298" s="194" t="s">
        <v>146</v>
      </c>
      <c r="E298" s="195"/>
      <c r="F298" s="196" t="s">
        <v>384</v>
      </c>
      <c r="H298" s="197" t="n">
        <v>24</v>
      </c>
      <c r="I298" s="198"/>
      <c r="L298" s="193"/>
      <c r="M298" s="199"/>
      <c r="N298" s="200"/>
      <c r="O298" s="200"/>
      <c r="P298" s="200"/>
      <c r="Q298" s="200"/>
      <c r="R298" s="200"/>
      <c r="S298" s="200"/>
      <c r="T298" s="201"/>
      <c r="AT298" s="195" t="s">
        <v>146</v>
      </c>
      <c r="AU298" s="195" t="s">
        <v>81</v>
      </c>
      <c r="AV298" s="192" t="s">
        <v>81</v>
      </c>
      <c r="AW298" s="192" t="s">
        <v>29</v>
      </c>
      <c r="AX298" s="192" t="s">
        <v>73</v>
      </c>
      <c r="AY298" s="195" t="s">
        <v>138</v>
      </c>
    </row>
    <row r="299" s="192" customFormat="true" ht="11.25" hidden="false" customHeight="false" outlineLevel="0" collapsed="false">
      <c r="B299" s="193"/>
      <c r="D299" s="194" t="s">
        <v>146</v>
      </c>
      <c r="E299" s="195"/>
      <c r="F299" s="196" t="s">
        <v>385</v>
      </c>
      <c r="H299" s="197" t="n">
        <v>12</v>
      </c>
      <c r="I299" s="198"/>
      <c r="L299" s="193"/>
      <c r="M299" s="199"/>
      <c r="N299" s="200"/>
      <c r="O299" s="200"/>
      <c r="P299" s="200"/>
      <c r="Q299" s="200"/>
      <c r="R299" s="200"/>
      <c r="S299" s="200"/>
      <c r="T299" s="201"/>
      <c r="AT299" s="195" t="s">
        <v>146</v>
      </c>
      <c r="AU299" s="195" t="s">
        <v>81</v>
      </c>
      <c r="AV299" s="192" t="s">
        <v>81</v>
      </c>
      <c r="AW299" s="192" t="s">
        <v>29</v>
      </c>
      <c r="AX299" s="192" t="s">
        <v>73</v>
      </c>
      <c r="AY299" s="195" t="s">
        <v>138</v>
      </c>
    </row>
    <row r="300" s="202" customFormat="true" ht="11.25" hidden="false" customHeight="false" outlineLevel="0" collapsed="false">
      <c r="B300" s="203"/>
      <c r="D300" s="194" t="s">
        <v>146</v>
      </c>
      <c r="E300" s="204"/>
      <c r="F300" s="205" t="s">
        <v>153</v>
      </c>
      <c r="H300" s="206" t="n">
        <v>36</v>
      </c>
      <c r="I300" s="207"/>
      <c r="L300" s="203"/>
      <c r="M300" s="208"/>
      <c r="N300" s="209"/>
      <c r="O300" s="209"/>
      <c r="P300" s="209"/>
      <c r="Q300" s="209"/>
      <c r="R300" s="209"/>
      <c r="S300" s="209"/>
      <c r="T300" s="210"/>
      <c r="AT300" s="204" t="s">
        <v>146</v>
      </c>
      <c r="AU300" s="204" t="s">
        <v>81</v>
      </c>
      <c r="AV300" s="202" t="s">
        <v>144</v>
      </c>
      <c r="AW300" s="202" t="s">
        <v>29</v>
      </c>
      <c r="AX300" s="202" t="s">
        <v>30</v>
      </c>
      <c r="AY300" s="204" t="s">
        <v>138</v>
      </c>
    </row>
    <row r="301" s="165" customFormat="true" ht="22.5" hidden="false" customHeight="true" outlineLevel="0" collapsed="false">
      <c r="B301" s="166"/>
      <c r="D301" s="167" t="s">
        <v>72</v>
      </c>
      <c r="E301" s="177" t="s">
        <v>194</v>
      </c>
      <c r="F301" s="177" t="s">
        <v>386</v>
      </c>
      <c r="I301" s="169"/>
      <c r="J301" s="178" t="n">
        <f aca="false">BK301</f>
        <v>0</v>
      </c>
      <c r="L301" s="166"/>
      <c r="M301" s="171"/>
      <c r="N301" s="172"/>
      <c r="O301" s="172"/>
      <c r="P301" s="173" t="n">
        <f aca="false">SUM(P302:P339)</f>
        <v>0</v>
      </c>
      <c r="Q301" s="172"/>
      <c r="R301" s="173" t="n">
        <f aca="false">SUM(R302:R339)</f>
        <v>0.058914</v>
      </c>
      <c r="S301" s="172"/>
      <c r="T301" s="174" t="n">
        <f aca="false">SUM(T302:T339)</f>
        <v>15.36658</v>
      </c>
      <c r="AR301" s="167" t="s">
        <v>30</v>
      </c>
      <c r="AT301" s="175" t="s">
        <v>72</v>
      </c>
      <c r="AU301" s="175" t="s">
        <v>30</v>
      </c>
      <c r="AY301" s="167" t="s">
        <v>138</v>
      </c>
      <c r="BK301" s="176" t="n">
        <f aca="false">SUM(BK302:BK339)</f>
        <v>0</v>
      </c>
    </row>
    <row r="302" s="27" customFormat="true" ht="24" hidden="false" customHeight="true" outlineLevel="0" collapsed="false">
      <c r="A302" s="22"/>
      <c r="B302" s="141"/>
      <c r="C302" s="179" t="s">
        <v>387</v>
      </c>
      <c r="D302" s="179" t="s">
        <v>140</v>
      </c>
      <c r="E302" s="180" t="s">
        <v>388</v>
      </c>
      <c r="F302" s="181" t="s">
        <v>389</v>
      </c>
      <c r="G302" s="182" t="s">
        <v>314</v>
      </c>
      <c r="H302" s="183" t="n">
        <v>27</v>
      </c>
      <c r="I302" s="184"/>
      <c r="J302" s="183" t="n">
        <f aca="false">ROUND(I302*H302,1)</f>
        <v>0</v>
      </c>
      <c r="K302" s="185"/>
      <c r="L302" s="23"/>
      <c r="M302" s="186"/>
      <c r="N302" s="187" t="s">
        <v>38</v>
      </c>
      <c r="O302" s="60"/>
      <c r="P302" s="188" t="n">
        <f aca="false">O302*H302</f>
        <v>0</v>
      </c>
      <c r="Q302" s="188" t="n">
        <v>0.0015</v>
      </c>
      <c r="R302" s="188" t="n">
        <f aca="false">Q302*H302</f>
        <v>0.0405</v>
      </c>
      <c r="S302" s="188" t="n">
        <v>0</v>
      </c>
      <c r="T302" s="18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0" t="s">
        <v>144</v>
      </c>
      <c r="AT302" s="190" t="s">
        <v>140</v>
      </c>
      <c r="AU302" s="190" t="s">
        <v>81</v>
      </c>
      <c r="AY302" s="3" t="s">
        <v>138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3" t="s">
        <v>30</v>
      </c>
      <c r="BK302" s="191" t="n">
        <f aca="false">ROUND(I302*H302,1)</f>
        <v>0</v>
      </c>
      <c r="BL302" s="3" t="s">
        <v>144</v>
      </c>
      <c r="BM302" s="190" t="s">
        <v>390</v>
      </c>
    </row>
    <row r="303" s="192" customFormat="true" ht="11.25" hidden="false" customHeight="false" outlineLevel="0" collapsed="false">
      <c r="B303" s="193"/>
      <c r="D303" s="194" t="s">
        <v>146</v>
      </c>
      <c r="E303" s="195"/>
      <c r="F303" s="196" t="s">
        <v>391</v>
      </c>
      <c r="H303" s="197" t="n">
        <v>18</v>
      </c>
      <c r="I303" s="198"/>
      <c r="L303" s="193"/>
      <c r="M303" s="199"/>
      <c r="N303" s="200"/>
      <c r="O303" s="200"/>
      <c r="P303" s="200"/>
      <c r="Q303" s="200"/>
      <c r="R303" s="200"/>
      <c r="S303" s="200"/>
      <c r="T303" s="201"/>
      <c r="AT303" s="195" t="s">
        <v>146</v>
      </c>
      <c r="AU303" s="195" t="s">
        <v>81</v>
      </c>
      <c r="AV303" s="192" t="s">
        <v>81</v>
      </c>
      <c r="AW303" s="192" t="s">
        <v>29</v>
      </c>
      <c r="AX303" s="192" t="s">
        <v>73</v>
      </c>
      <c r="AY303" s="195" t="s">
        <v>138</v>
      </c>
    </row>
    <row r="304" s="192" customFormat="true" ht="11.25" hidden="false" customHeight="false" outlineLevel="0" collapsed="false">
      <c r="B304" s="193"/>
      <c r="D304" s="194" t="s">
        <v>146</v>
      </c>
      <c r="E304" s="195"/>
      <c r="F304" s="196" t="s">
        <v>392</v>
      </c>
      <c r="H304" s="197" t="n">
        <v>9</v>
      </c>
      <c r="I304" s="198"/>
      <c r="L304" s="193"/>
      <c r="M304" s="199"/>
      <c r="N304" s="200"/>
      <c r="O304" s="200"/>
      <c r="P304" s="200"/>
      <c r="Q304" s="200"/>
      <c r="R304" s="200"/>
      <c r="S304" s="200"/>
      <c r="T304" s="201"/>
      <c r="AT304" s="195" t="s">
        <v>146</v>
      </c>
      <c r="AU304" s="195" t="s">
        <v>81</v>
      </c>
      <c r="AV304" s="192" t="s">
        <v>81</v>
      </c>
      <c r="AW304" s="192" t="s">
        <v>29</v>
      </c>
      <c r="AX304" s="192" t="s">
        <v>73</v>
      </c>
      <c r="AY304" s="195" t="s">
        <v>138</v>
      </c>
    </row>
    <row r="305" s="202" customFormat="true" ht="11.25" hidden="false" customHeight="false" outlineLevel="0" collapsed="false">
      <c r="B305" s="203"/>
      <c r="D305" s="194" t="s">
        <v>146</v>
      </c>
      <c r="E305" s="204"/>
      <c r="F305" s="205" t="s">
        <v>153</v>
      </c>
      <c r="H305" s="206" t="n">
        <v>27</v>
      </c>
      <c r="I305" s="207"/>
      <c r="L305" s="203"/>
      <c r="M305" s="208"/>
      <c r="N305" s="209"/>
      <c r="O305" s="209"/>
      <c r="P305" s="209"/>
      <c r="Q305" s="209"/>
      <c r="R305" s="209"/>
      <c r="S305" s="209"/>
      <c r="T305" s="210"/>
      <c r="AT305" s="204" t="s">
        <v>146</v>
      </c>
      <c r="AU305" s="204" t="s">
        <v>81</v>
      </c>
      <c r="AV305" s="202" t="s">
        <v>144</v>
      </c>
      <c r="AW305" s="202" t="s">
        <v>29</v>
      </c>
      <c r="AX305" s="202" t="s">
        <v>30</v>
      </c>
      <c r="AY305" s="204" t="s">
        <v>138</v>
      </c>
    </row>
    <row r="306" s="27" customFormat="true" ht="24" hidden="false" customHeight="true" outlineLevel="0" collapsed="false">
      <c r="A306" s="22"/>
      <c r="B306" s="141"/>
      <c r="C306" s="179" t="s">
        <v>393</v>
      </c>
      <c r="D306" s="179" t="s">
        <v>140</v>
      </c>
      <c r="E306" s="180" t="s">
        <v>394</v>
      </c>
      <c r="F306" s="181" t="s">
        <v>395</v>
      </c>
      <c r="G306" s="182" t="s">
        <v>314</v>
      </c>
      <c r="H306" s="183" t="n">
        <v>27</v>
      </c>
      <c r="I306" s="184"/>
      <c r="J306" s="183" t="n">
        <f aca="false">ROUND(I306*H306,1)</f>
        <v>0</v>
      </c>
      <c r="K306" s="185"/>
      <c r="L306" s="23"/>
      <c r="M306" s="186"/>
      <c r="N306" s="187" t="s">
        <v>38</v>
      </c>
      <c r="O306" s="60"/>
      <c r="P306" s="188" t="n">
        <f aca="false">O306*H306</f>
        <v>0</v>
      </c>
      <c r="Q306" s="188" t="n">
        <v>0</v>
      </c>
      <c r="R306" s="188" t="n">
        <f aca="false">Q306*H306</f>
        <v>0</v>
      </c>
      <c r="S306" s="188" t="n">
        <v>0.054</v>
      </c>
      <c r="T306" s="189" t="n">
        <f aca="false">S306*H306</f>
        <v>1.458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0" t="s">
        <v>144</v>
      </c>
      <c r="AT306" s="190" t="s">
        <v>140</v>
      </c>
      <c r="AU306" s="190" t="s">
        <v>81</v>
      </c>
      <c r="AY306" s="3" t="s">
        <v>138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3" t="s">
        <v>30</v>
      </c>
      <c r="BK306" s="191" t="n">
        <f aca="false">ROUND(I306*H306,1)</f>
        <v>0</v>
      </c>
      <c r="BL306" s="3" t="s">
        <v>144</v>
      </c>
      <c r="BM306" s="190" t="s">
        <v>396</v>
      </c>
    </row>
    <row r="307" s="192" customFormat="true" ht="11.25" hidden="false" customHeight="false" outlineLevel="0" collapsed="false">
      <c r="B307" s="193"/>
      <c r="D307" s="194" t="s">
        <v>146</v>
      </c>
      <c r="E307" s="195"/>
      <c r="F307" s="196" t="s">
        <v>397</v>
      </c>
      <c r="H307" s="197" t="n">
        <v>18</v>
      </c>
      <c r="I307" s="198"/>
      <c r="L307" s="193"/>
      <c r="M307" s="199"/>
      <c r="N307" s="200"/>
      <c r="O307" s="200"/>
      <c r="P307" s="200"/>
      <c r="Q307" s="200"/>
      <c r="R307" s="200"/>
      <c r="S307" s="200"/>
      <c r="T307" s="201"/>
      <c r="AT307" s="195" t="s">
        <v>146</v>
      </c>
      <c r="AU307" s="195" t="s">
        <v>81</v>
      </c>
      <c r="AV307" s="192" t="s">
        <v>81</v>
      </c>
      <c r="AW307" s="192" t="s">
        <v>29</v>
      </c>
      <c r="AX307" s="192" t="s">
        <v>73</v>
      </c>
      <c r="AY307" s="195" t="s">
        <v>138</v>
      </c>
    </row>
    <row r="308" s="192" customFormat="true" ht="11.25" hidden="false" customHeight="false" outlineLevel="0" collapsed="false">
      <c r="B308" s="193"/>
      <c r="D308" s="194" t="s">
        <v>146</v>
      </c>
      <c r="E308" s="195"/>
      <c r="F308" s="196" t="s">
        <v>392</v>
      </c>
      <c r="H308" s="197" t="n">
        <v>9</v>
      </c>
      <c r="I308" s="198"/>
      <c r="L308" s="193"/>
      <c r="M308" s="199"/>
      <c r="N308" s="200"/>
      <c r="O308" s="200"/>
      <c r="P308" s="200"/>
      <c r="Q308" s="200"/>
      <c r="R308" s="200"/>
      <c r="S308" s="200"/>
      <c r="T308" s="201"/>
      <c r="AT308" s="195" t="s">
        <v>146</v>
      </c>
      <c r="AU308" s="195" t="s">
        <v>81</v>
      </c>
      <c r="AV308" s="192" t="s">
        <v>81</v>
      </c>
      <c r="AW308" s="192" t="s">
        <v>29</v>
      </c>
      <c r="AX308" s="192" t="s">
        <v>73</v>
      </c>
      <c r="AY308" s="195" t="s">
        <v>138</v>
      </c>
    </row>
    <row r="309" s="202" customFormat="true" ht="11.25" hidden="false" customHeight="false" outlineLevel="0" collapsed="false">
      <c r="B309" s="203"/>
      <c r="D309" s="194" t="s">
        <v>146</v>
      </c>
      <c r="E309" s="204"/>
      <c r="F309" s="205" t="s">
        <v>153</v>
      </c>
      <c r="H309" s="206" t="n">
        <v>27</v>
      </c>
      <c r="I309" s="207"/>
      <c r="L309" s="203"/>
      <c r="M309" s="208"/>
      <c r="N309" s="209"/>
      <c r="O309" s="209"/>
      <c r="P309" s="209"/>
      <c r="Q309" s="209"/>
      <c r="R309" s="209"/>
      <c r="S309" s="209"/>
      <c r="T309" s="210"/>
      <c r="AT309" s="204" t="s">
        <v>146</v>
      </c>
      <c r="AU309" s="204" t="s">
        <v>81</v>
      </c>
      <c r="AV309" s="202" t="s">
        <v>144</v>
      </c>
      <c r="AW309" s="202" t="s">
        <v>29</v>
      </c>
      <c r="AX309" s="202" t="s">
        <v>30</v>
      </c>
      <c r="AY309" s="204" t="s">
        <v>138</v>
      </c>
    </row>
    <row r="310" s="27" customFormat="true" ht="37.5" hidden="false" customHeight="true" outlineLevel="0" collapsed="false">
      <c r="A310" s="22"/>
      <c r="B310" s="141"/>
      <c r="C310" s="179" t="s">
        <v>398</v>
      </c>
      <c r="D310" s="179" t="s">
        <v>140</v>
      </c>
      <c r="E310" s="180" t="s">
        <v>399</v>
      </c>
      <c r="F310" s="181" t="s">
        <v>400</v>
      </c>
      <c r="G310" s="182" t="s">
        <v>157</v>
      </c>
      <c r="H310" s="183" t="n">
        <v>3.59</v>
      </c>
      <c r="I310" s="184"/>
      <c r="J310" s="183" t="n">
        <f aca="false">ROUND(I310*H310,1)</f>
        <v>0</v>
      </c>
      <c r="K310" s="185"/>
      <c r="L310" s="23"/>
      <c r="M310" s="186"/>
      <c r="N310" s="187" t="s">
        <v>38</v>
      </c>
      <c r="O310" s="60"/>
      <c r="P310" s="188" t="n">
        <f aca="false">O310*H310</f>
        <v>0</v>
      </c>
      <c r="Q310" s="188" t="n">
        <v>0</v>
      </c>
      <c r="R310" s="188" t="n">
        <f aca="false">Q310*H310</f>
        <v>0</v>
      </c>
      <c r="S310" s="188" t="n">
        <v>2.2</v>
      </c>
      <c r="T310" s="189" t="n">
        <f aca="false">S310*H310</f>
        <v>7.898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0" t="s">
        <v>144</v>
      </c>
      <c r="AT310" s="190" t="s">
        <v>140</v>
      </c>
      <c r="AU310" s="190" t="s">
        <v>81</v>
      </c>
      <c r="AY310" s="3" t="s">
        <v>138</v>
      </c>
      <c r="BE310" s="191" t="n">
        <f aca="false">IF(N310="základní",J310,0)</f>
        <v>0</v>
      </c>
      <c r="BF310" s="191" t="n">
        <f aca="false">IF(N310="snížená",J310,0)</f>
        <v>0</v>
      </c>
      <c r="BG310" s="191" t="n">
        <f aca="false">IF(N310="zákl. přenesená",J310,0)</f>
        <v>0</v>
      </c>
      <c r="BH310" s="191" t="n">
        <f aca="false">IF(N310="sníž. přenesená",J310,0)</f>
        <v>0</v>
      </c>
      <c r="BI310" s="191" t="n">
        <f aca="false">IF(N310="nulová",J310,0)</f>
        <v>0</v>
      </c>
      <c r="BJ310" s="3" t="s">
        <v>30</v>
      </c>
      <c r="BK310" s="191" t="n">
        <f aca="false">ROUND(I310*H310,1)</f>
        <v>0</v>
      </c>
      <c r="BL310" s="3" t="s">
        <v>144</v>
      </c>
      <c r="BM310" s="190" t="s">
        <v>401</v>
      </c>
    </row>
    <row r="311" s="211" customFormat="true" ht="11.25" hidden="false" customHeight="false" outlineLevel="0" collapsed="false">
      <c r="B311" s="212"/>
      <c r="D311" s="194" t="s">
        <v>146</v>
      </c>
      <c r="E311" s="213"/>
      <c r="F311" s="214" t="s">
        <v>402</v>
      </c>
      <c r="H311" s="213"/>
      <c r="I311" s="215"/>
      <c r="L311" s="212"/>
      <c r="M311" s="216"/>
      <c r="N311" s="217"/>
      <c r="O311" s="217"/>
      <c r="P311" s="217"/>
      <c r="Q311" s="217"/>
      <c r="R311" s="217"/>
      <c r="S311" s="217"/>
      <c r="T311" s="218"/>
      <c r="AT311" s="213" t="s">
        <v>146</v>
      </c>
      <c r="AU311" s="213" t="s">
        <v>81</v>
      </c>
      <c r="AV311" s="211" t="s">
        <v>30</v>
      </c>
      <c r="AW311" s="211" t="s">
        <v>29</v>
      </c>
      <c r="AX311" s="211" t="s">
        <v>73</v>
      </c>
      <c r="AY311" s="213" t="s">
        <v>138</v>
      </c>
    </row>
    <row r="312" s="192" customFormat="true" ht="11.25" hidden="false" customHeight="false" outlineLevel="0" collapsed="false">
      <c r="B312" s="193"/>
      <c r="D312" s="194" t="s">
        <v>146</v>
      </c>
      <c r="E312" s="195"/>
      <c r="F312" s="196" t="s">
        <v>219</v>
      </c>
      <c r="H312" s="197" t="n">
        <v>0.84</v>
      </c>
      <c r="I312" s="198"/>
      <c r="L312" s="193"/>
      <c r="M312" s="199"/>
      <c r="N312" s="200"/>
      <c r="O312" s="200"/>
      <c r="P312" s="200"/>
      <c r="Q312" s="200"/>
      <c r="R312" s="200"/>
      <c r="S312" s="200"/>
      <c r="T312" s="201"/>
      <c r="AT312" s="195" t="s">
        <v>146</v>
      </c>
      <c r="AU312" s="195" t="s">
        <v>81</v>
      </c>
      <c r="AV312" s="192" t="s">
        <v>81</v>
      </c>
      <c r="AW312" s="192" t="s">
        <v>29</v>
      </c>
      <c r="AX312" s="192" t="s">
        <v>73</v>
      </c>
      <c r="AY312" s="195" t="s">
        <v>138</v>
      </c>
    </row>
    <row r="313" s="192" customFormat="true" ht="11.25" hidden="false" customHeight="false" outlineLevel="0" collapsed="false">
      <c r="B313" s="193"/>
      <c r="D313" s="194" t="s">
        <v>146</v>
      </c>
      <c r="E313" s="195"/>
      <c r="F313" s="196" t="s">
        <v>220</v>
      </c>
      <c r="H313" s="197" t="n">
        <v>0.98</v>
      </c>
      <c r="I313" s="198"/>
      <c r="L313" s="193"/>
      <c r="M313" s="199"/>
      <c r="N313" s="200"/>
      <c r="O313" s="200"/>
      <c r="P313" s="200"/>
      <c r="Q313" s="200"/>
      <c r="R313" s="200"/>
      <c r="S313" s="200"/>
      <c r="T313" s="201"/>
      <c r="AT313" s="195" t="s">
        <v>146</v>
      </c>
      <c r="AU313" s="195" t="s">
        <v>81</v>
      </c>
      <c r="AV313" s="192" t="s">
        <v>81</v>
      </c>
      <c r="AW313" s="192" t="s">
        <v>29</v>
      </c>
      <c r="AX313" s="192" t="s">
        <v>73</v>
      </c>
      <c r="AY313" s="195" t="s">
        <v>138</v>
      </c>
    </row>
    <row r="314" s="192" customFormat="true" ht="11.25" hidden="false" customHeight="false" outlineLevel="0" collapsed="false">
      <c r="B314" s="193"/>
      <c r="D314" s="194" t="s">
        <v>146</v>
      </c>
      <c r="E314" s="195"/>
      <c r="F314" s="196" t="s">
        <v>221</v>
      </c>
      <c r="H314" s="197" t="n">
        <v>0.25</v>
      </c>
      <c r="I314" s="198"/>
      <c r="L314" s="193"/>
      <c r="M314" s="199"/>
      <c r="N314" s="200"/>
      <c r="O314" s="200"/>
      <c r="P314" s="200"/>
      <c r="Q314" s="200"/>
      <c r="R314" s="200"/>
      <c r="S314" s="200"/>
      <c r="T314" s="201"/>
      <c r="AT314" s="195" t="s">
        <v>146</v>
      </c>
      <c r="AU314" s="195" t="s">
        <v>81</v>
      </c>
      <c r="AV314" s="192" t="s">
        <v>81</v>
      </c>
      <c r="AW314" s="192" t="s">
        <v>29</v>
      </c>
      <c r="AX314" s="192" t="s">
        <v>73</v>
      </c>
      <c r="AY314" s="195" t="s">
        <v>138</v>
      </c>
    </row>
    <row r="315" s="192" customFormat="true" ht="11.25" hidden="false" customHeight="false" outlineLevel="0" collapsed="false">
      <c r="B315" s="193"/>
      <c r="D315" s="194" t="s">
        <v>146</v>
      </c>
      <c r="E315" s="195"/>
      <c r="F315" s="196" t="s">
        <v>222</v>
      </c>
      <c r="H315" s="197" t="n">
        <v>0.58</v>
      </c>
      <c r="I315" s="198"/>
      <c r="L315" s="193"/>
      <c r="M315" s="199"/>
      <c r="N315" s="200"/>
      <c r="O315" s="200"/>
      <c r="P315" s="200"/>
      <c r="Q315" s="200"/>
      <c r="R315" s="200"/>
      <c r="S315" s="200"/>
      <c r="T315" s="201"/>
      <c r="AT315" s="195" t="s">
        <v>146</v>
      </c>
      <c r="AU315" s="195" t="s">
        <v>81</v>
      </c>
      <c r="AV315" s="192" t="s">
        <v>81</v>
      </c>
      <c r="AW315" s="192" t="s">
        <v>29</v>
      </c>
      <c r="AX315" s="192" t="s">
        <v>73</v>
      </c>
      <c r="AY315" s="195" t="s">
        <v>138</v>
      </c>
    </row>
    <row r="316" s="192" customFormat="true" ht="11.25" hidden="false" customHeight="false" outlineLevel="0" collapsed="false">
      <c r="B316" s="193"/>
      <c r="D316" s="194" t="s">
        <v>146</v>
      </c>
      <c r="E316" s="195"/>
      <c r="F316" s="196" t="s">
        <v>361</v>
      </c>
      <c r="H316" s="197" t="n">
        <v>0.94</v>
      </c>
      <c r="I316" s="198"/>
      <c r="L316" s="193"/>
      <c r="M316" s="199"/>
      <c r="N316" s="200"/>
      <c r="O316" s="200"/>
      <c r="P316" s="200"/>
      <c r="Q316" s="200"/>
      <c r="R316" s="200"/>
      <c r="S316" s="200"/>
      <c r="T316" s="201"/>
      <c r="AT316" s="195" t="s">
        <v>146</v>
      </c>
      <c r="AU316" s="195" t="s">
        <v>81</v>
      </c>
      <c r="AV316" s="192" t="s">
        <v>81</v>
      </c>
      <c r="AW316" s="192" t="s">
        <v>29</v>
      </c>
      <c r="AX316" s="192" t="s">
        <v>73</v>
      </c>
      <c r="AY316" s="195" t="s">
        <v>138</v>
      </c>
    </row>
    <row r="317" s="202" customFormat="true" ht="11.25" hidden="false" customHeight="false" outlineLevel="0" collapsed="false">
      <c r="B317" s="203"/>
      <c r="D317" s="194" t="s">
        <v>146</v>
      </c>
      <c r="E317" s="204"/>
      <c r="F317" s="205" t="s">
        <v>153</v>
      </c>
      <c r="H317" s="206" t="n">
        <v>3.59</v>
      </c>
      <c r="I317" s="207"/>
      <c r="L317" s="203"/>
      <c r="M317" s="208"/>
      <c r="N317" s="209"/>
      <c r="O317" s="209"/>
      <c r="P317" s="209"/>
      <c r="Q317" s="209"/>
      <c r="R317" s="209"/>
      <c r="S317" s="209"/>
      <c r="T317" s="210"/>
      <c r="AT317" s="204" t="s">
        <v>146</v>
      </c>
      <c r="AU317" s="204" t="s">
        <v>81</v>
      </c>
      <c r="AV317" s="202" t="s">
        <v>144</v>
      </c>
      <c r="AW317" s="202" t="s">
        <v>29</v>
      </c>
      <c r="AX317" s="202" t="s">
        <v>30</v>
      </c>
      <c r="AY317" s="204" t="s">
        <v>138</v>
      </c>
    </row>
    <row r="318" s="27" customFormat="true" ht="24" hidden="false" customHeight="true" outlineLevel="0" collapsed="false">
      <c r="A318" s="22"/>
      <c r="B318" s="141"/>
      <c r="C318" s="179" t="s">
        <v>403</v>
      </c>
      <c r="D318" s="179" t="s">
        <v>140</v>
      </c>
      <c r="E318" s="180" t="s">
        <v>404</v>
      </c>
      <c r="F318" s="181" t="s">
        <v>405</v>
      </c>
      <c r="G318" s="182" t="s">
        <v>314</v>
      </c>
      <c r="H318" s="183" t="n">
        <v>6.6</v>
      </c>
      <c r="I318" s="184"/>
      <c r="J318" s="183" t="n">
        <f aca="false">ROUND(I318*H318,1)</f>
        <v>0</v>
      </c>
      <c r="K318" s="185"/>
      <c r="L318" s="23"/>
      <c r="M318" s="186"/>
      <c r="N318" s="187" t="s">
        <v>38</v>
      </c>
      <c r="O318" s="60"/>
      <c r="P318" s="188" t="n">
        <f aca="false">O318*H318</f>
        <v>0</v>
      </c>
      <c r="Q318" s="188" t="n">
        <v>0.00279</v>
      </c>
      <c r="R318" s="188" t="n">
        <f aca="false">Q318*H318</f>
        <v>0.018414</v>
      </c>
      <c r="S318" s="188" t="n">
        <v>0.056</v>
      </c>
      <c r="T318" s="189" t="n">
        <f aca="false">S318*H318</f>
        <v>0.3696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0" t="s">
        <v>144</v>
      </c>
      <c r="AT318" s="190" t="s">
        <v>140</v>
      </c>
      <c r="AU318" s="190" t="s">
        <v>81</v>
      </c>
      <c r="AY318" s="3" t="s">
        <v>138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3" t="s">
        <v>30</v>
      </c>
      <c r="BK318" s="191" t="n">
        <f aca="false">ROUND(I318*H318,1)</f>
        <v>0</v>
      </c>
      <c r="BL318" s="3" t="s">
        <v>144</v>
      </c>
      <c r="BM318" s="190" t="s">
        <v>406</v>
      </c>
    </row>
    <row r="319" s="192" customFormat="true" ht="11.25" hidden="false" customHeight="false" outlineLevel="0" collapsed="false">
      <c r="B319" s="193"/>
      <c r="D319" s="194" t="s">
        <v>146</v>
      </c>
      <c r="E319" s="195"/>
      <c r="F319" s="196" t="s">
        <v>407</v>
      </c>
      <c r="H319" s="197" t="n">
        <v>6.6</v>
      </c>
      <c r="I319" s="198"/>
      <c r="L319" s="193"/>
      <c r="M319" s="199"/>
      <c r="N319" s="200"/>
      <c r="O319" s="200"/>
      <c r="P319" s="200"/>
      <c r="Q319" s="200"/>
      <c r="R319" s="200"/>
      <c r="S319" s="200"/>
      <c r="T319" s="201"/>
      <c r="AT319" s="195" t="s">
        <v>146</v>
      </c>
      <c r="AU319" s="195" t="s">
        <v>81</v>
      </c>
      <c r="AV319" s="192" t="s">
        <v>81</v>
      </c>
      <c r="AW319" s="192" t="s">
        <v>29</v>
      </c>
      <c r="AX319" s="192" t="s">
        <v>30</v>
      </c>
      <c r="AY319" s="195" t="s">
        <v>138</v>
      </c>
    </row>
    <row r="320" s="27" customFormat="true" ht="24" hidden="false" customHeight="true" outlineLevel="0" collapsed="false">
      <c r="A320" s="22"/>
      <c r="B320" s="141"/>
      <c r="C320" s="179" t="s">
        <v>408</v>
      </c>
      <c r="D320" s="179" t="s">
        <v>140</v>
      </c>
      <c r="E320" s="180" t="s">
        <v>409</v>
      </c>
      <c r="F320" s="181" t="s">
        <v>410</v>
      </c>
      <c r="G320" s="182" t="s">
        <v>314</v>
      </c>
      <c r="H320" s="183" t="n">
        <v>2.6</v>
      </c>
      <c r="I320" s="184"/>
      <c r="J320" s="183" t="n">
        <f aca="false">ROUND(I320*H320,1)</f>
        <v>0</v>
      </c>
      <c r="K320" s="185"/>
      <c r="L320" s="23"/>
      <c r="M320" s="186"/>
      <c r="N320" s="187" t="s">
        <v>38</v>
      </c>
      <c r="O320" s="60"/>
      <c r="P320" s="188" t="n">
        <f aca="false">O320*H320</f>
        <v>0</v>
      </c>
      <c r="Q320" s="188" t="n">
        <v>0</v>
      </c>
      <c r="R320" s="188" t="n">
        <f aca="false">Q320*H320</f>
        <v>0</v>
      </c>
      <c r="S320" s="188" t="n">
        <v>0</v>
      </c>
      <c r="T320" s="18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0" t="s">
        <v>144</v>
      </c>
      <c r="AT320" s="190" t="s">
        <v>140</v>
      </c>
      <c r="AU320" s="190" t="s">
        <v>81</v>
      </c>
      <c r="AY320" s="3" t="s">
        <v>138</v>
      </c>
      <c r="BE320" s="191" t="n">
        <f aca="false">IF(N320="základní",J320,0)</f>
        <v>0</v>
      </c>
      <c r="BF320" s="191" t="n">
        <f aca="false">IF(N320="snížená",J320,0)</f>
        <v>0</v>
      </c>
      <c r="BG320" s="191" t="n">
        <f aca="false">IF(N320="zákl. přenesená",J320,0)</f>
        <v>0</v>
      </c>
      <c r="BH320" s="191" t="n">
        <f aca="false">IF(N320="sníž. přenesená",J320,0)</f>
        <v>0</v>
      </c>
      <c r="BI320" s="191" t="n">
        <f aca="false">IF(N320="nulová",J320,0)</f>
        <v>0</v>
      </c>
      <c r="BJ320" s="3" t="s">
        <v>30</v>
      </c>
      <c r="BK320" s="191" t="n">
        <f aca="false">ROUND(I320*H320,1)</f>
        <v>0</v>
      </c>
      <c r="BL320" s="3" t="s">
        <v>144</v>
      </c>
      <c r="BM320" s="190" t="s">
        <v>411</v>
      </c>
    </row>
    <row r="321" s="192" customFormat="true" ht="11.25" hidden="false" customHeight="false" outlineLevel="0" collapsed="false">
      <c r="B321" s="193"/>
      <c r="D321" s="194" t="s">
        <v>146</v>
      </c>
      <c r="E321" s="195"/>
      <c r="F321" s="196" t="s">
        <v>412</v>
      </c>
      <c r="H321" s="197" t="n">
        <v>2.6</v>
      </c>
      <c r="I321" s="198"/>
      <c r="L321" s="193"/>
      <c r="M321" s="199"/>
      <c r="N321" s="200"/>
      <c r="O321" s="200"/>
      <c r="P321" s="200"/>
      <c r="Q321" s="200"/>
      <c r="R321" s="200"/>
      <c r="S321" s="200"/>
      <c r="T321" s="201"/>
      <c r="AT321" s="195" t="s">
        <v>146</v>
      </c>
      <c r="AU321" s="195" t="s">
        <v>81</v>
      </c>
      <c r="AV321" s="192" t="s">
        <v>81</v>
      </c>
      <c r="AW321" s="192" t="s">
        <v>29</v>
      </c>
      <c r="AX321" s="192" t="s">
        <v>30</v>
      </c>
      <c r="AY321" s="195" t="s">
        <v>138</v>
      </c>
    </row>
    <row r="322" s="27" customFormat="true" ht="24" hidden="false" customHeight="true" outlineLevel="0" collapsed="false">
      <c r="A322" s="22"/>
      <c r="B322" s="141"/>
      <c r="C322" s="179" t="s">
        <v>413</v>
      </c>
      <c r="D322" s="179" t="s">
        <v>140</v>
      </c>
      <c r="E322" s="180" t="s">
        <v>414</v>
      </c>
      <c r="F322" s="181" t="s">
        <v>415</v>
      </c>
      <c r="G322" s="182" t="s">
        <v>314</v>
      </c>
      <c r="H322" s="183" t="n">
        <v>89.9</v>
      </c>
      <c r="I322" s="184"/>
      <c r="J322" s="183" t="n">
        <f aca="false">ROUND(I322*H322,1)</f>
        <v>0</v>
      </c>
      <c r="K322" s="185"/>
      <c r="L322" s="23"/>
      <c r="M322" s="186"/>
      <c r="N322" s="187" t="s">
        <v>38</v>
      </c>
      <c r="O322" s="60"/>
      <c r="P322" s="188" t="n">
        <f aca="false">O322*H322</f>
        <v>0</v>
      </c>
      <c r="Q322" s="188" t="n">
        <v>0</v>
      </c>
      <c r="R322" s="188" t="n">
        <f aca="false">Q322*H322</f>
        <v>0</v>
      </c>
      <c r="S322" s="188" t="n">
        <v>0</v>
      </c>
      <c r="T322" s="18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0" t="s">
        <v>144</v>
      </c>
      <c r="AT322" s="190" t="s">
        <v>140</v>
      </c>
      <c r="AU322" s="190" t="s">
        <v>81</v>
      </c>
      <c r="AY322" s="3" t="s">
        <v>138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3" t="s">
        <v>30</v>
      </c>
      <c r="BK322" s="191" t="n">
        <f aca="false">ROUND(I322*H322,1)</f>
        <v>0</v>
      </c>
      <c r="BL322" s="3" t="s">
        <v>144</v>
      </c>
      <c r="BM322" s="190" t="s">
        <v>416</v>
      </c>
    </row>
    <row r="323" s="211" customFormat="true" ht="11.25" hidden="false" customHeight="false" outlineLevel="0" collapsed="false">
      <c r="B323" s="212"/>
      <c r="D323" s="194" t="s">
        <v>146</v>
      </c>
      <c r="E323" s="213"/>
      <c r="F323" s="214" t="s">
        <v>402</v>
      </c>
      <c r="H323" s="213"/>
      <c r="I323" s="215"/>
      <c r="L323" s="212"/>
      <c r="M323" s="216"/>
      <c r="N323" s="217"/>
      <c r="O323" s="217"/>
      <c r="P323" s="217"/>
      <c r="Q323" s="217"/>
      <c r="R323" s="217"/>
      <c r="S323" s="217"/>
      <c r="T323" s="218"/>
      <c r="AT323" s="213" t="s">
        <v>146</v>
      </c>
      <c r="AU323" s="213" t="s">
        <v>81</v>
      </c>
      <c r="AV323" s="211" t="s">
        <v>30</v>
      </c>
      <c r="AW323" s="211" t="s">
        <v>29</v>
      </c>
      <c r="AX323" s="211" t="s">
        <v>73</v>
      </c>
      <c r="AY323" s="213" t="s">
        <v>138</v>
      </c>
    </row>
    <row r="324" s="192" customFormat="true" ht="11.25" hidden="false" customHeight="false" outlineLevel="0" collapsed="false">
      <c r="B324" s="193"/>
      <c r="D324" s="194" t="s">
        <v>146</v>
      </c>
      <c r="E324" s="195"/>
      <c r="F324" s="196" t="s">
        <v>417</v>
      </c>
      <c r="H324" s="197" t="n">
        <v>21.1</v>
      </c>
      <c r="I324" s="198"/>
      <c r="L324" s="193"/>
      <c r="M324" s="199"/>
      <c r="N324" s="200"/>
      <c r="O324" s="200"/>
      <c r="P324" s="200"/>
      <c r="Q324" s="200"/>
      <c r="R324" s="200"/>
      <c r="S324" s="200"/>
      <c r="T324" s="201"/>
      <c r="AT324" s="195" t="s">
        <v>146</v>
      </c>
      <c r="AU324" s="195" t="s">
        <v>81</v>
      </c>
      <c r="AV324" s="192" t="s">
        <v>81</v>
      </c>
      <c r="AW324" s="192" t="s">
        <v>29</v>
      </c>
      <c r="AX324" s="192" t="s">
        <v>73</v>
      </c>
      <c r="AY324" s="195" t="s">
        <v>138</v>
      </c>
    </row>
    <row r="325" s="192" customFormat="true" ht="11.25" hidden="false" customHeight="false" outlineLevel="0" collapsed="false">
      <c r="B325" s="193"/>
      <c r="D325" s="194" t="s">
        <v>146</v>
      </c>
      <c r="E325" s="195"/>
      <c r="F325" s="196" t="s">
        <v>418</v>
      </c>
      <c r="H325" s="197" t="n">
        <v>24.6</v>
      </c>
      <c r="I325" s="198"/>
      <c r="L325" s="193"/>
      <c r="M325" s="199"/>
      <c r="N325" s="200"/>
      <c r="O325" s="200"/>
      <c r="P325" s="200"/>
      <c r="Q325" s="200"/>
      <c r="R325" s="200"/>
      <c r="S325" s="200"/>
      <c r="T325" s="201"/>
      <c r="AT325" s="195" t="s">
        <v>146</v>
      </c>
      <c r="AU325" s="195" t="s">
        <v>81</v>
      </c>
      <c r="AV325" s="192" t="s">
        <v>81</v>
      </c>
      <c r="AW325" s="192" t="s">
        <v>29</v>
      </c>
      <c r="AX325" s="192" t="s">
        <v>73</v>
      </c>
      <c r="AY325" s="195" t="s">
        <v>138</v>
      </c>
    </row>
    <row r="326" s="192" customFormat="true" ht="11.25" hidden="false" customHeight="false" outlineLevel="0" collapsed="false">
      <c r="B326" s="193"/>
      <c r="D326" s="194" t="s">
        <v>146</v>
      </c>
      <c r="E326" s="195"/>
      <c r="F326" s="196" t="s">
        <v>419</v>
      </c>
      <c r="H326" s="197" t="n">
        <v>6.2</v>
      </c>
      <c r="I326" s="198"/>
      <c r="L326" s="193"/>
      <c r="M326" s="199"/>
      <c r="N326" s="200"/>
      <c r="O326" s="200"/>
      <c r="P326" s="200"/>
      <c r="Q326" s="200"/>
      <c r="R326" s="200"/>
      <c r="S326" s="200"/>
      <c r="T326" s="201"/>
      <c r="AT326" s="195" t="s">
        <v>146</v>
      </c>
      <c r="AU326" s="195" t="s">
        <v>81</v>
      </c>
      <c r="AV326" s="192" t="s">
        <v>81</v>
      </c>
      <c r="AW326" s="192" t="s">
        <v>29</v>
      </c>
      <c r="AX326" s="192" t="s">
        <v>73</v>
      </c>
      <c r="AY326" s="195" t="s">
        <v>138</v>
      </c>
    </row>
    <row r="327" s="192" customFormat="true" ht="11.25" hidden="false" customHeight="false" outlineLevel="0" collapsed="false">
      <c r="B327" s="193"/>
      <c r="D327" s="194" t="s">
        <v>146</v>
      </c>
      <c r="E327" s="195"/>
      <c r="F327" s="196" t="s">
        <v>420</v>
      </c>
      <c r="H327" s="197" t="n">
        <v>14.4</v>
      </c>
      <c r="I327" s="198"/>
      <c r="L327" s="193"/>
      <c r="M327" s="199"/>
      <c r="N327" s="200"/>
      <c r="O327" s="200"/>
      <c r="P327" s="200"/>
      <c r="Q327" s="200"/>
      <c r="R327" s="200"/>
      <c r="S327" s="200"/>
      <c r="T327" s="201"/>
      <c r="AT327" s="195" t="s">
        <v>146</v>
      </c>
      <c r="AU327" s="195" t="s">
        <v>81</v>
      </c>
      <c r="AV327" s="192" t="s">
        <v>81</v>
      </c>
      <c r="AW327" s="192" t="s">
        <v>29</v>
      </c>
      <c r="AX327" s="192" t="s">
        <v>73</v>
      </c>
      <c r="AY327" s="195" t="s">
        <v>138</v>
      </c>
    </row>
    <row r="328" s="192" customFormat="true" ht="11.25" hidden="false" customHeight="false" outlineLevel="0" collapsed="false">
      <c r="B328" s="193"/>
      <c r="D328" s="194" t="s">
        <v>146</v>
      </c>
      <c r="E328" s="195"/>
      <c r="F328" s="196" t="s">
        <v>421</v>
      </c>
      <c r="H328" s="197" t="n">
        <v>23.6</v>
      </c>
      <c r="I328" s="198"/>
      <c r="L328" s="193"/>
      <c r="M328" s="199"/>
      <c r="N328" s="200"/>
      <c r="O328" s="200"/>
      <c r="P328" s="200"/>
      <c r="Q328" s="200"/>
      <c r="R328" s="200"/>
      <c r="S328" s="200"/>
      <c r="T328" s="201"/>
      <c r="AT328" s="195" t="s">
        <v>146</v>
      </c>
      <c r="AU328" s="195" t="s">
        <v>81</v>
      </c>
      <c r="AV328" s="192" t="s">
        <v>81</v>
      </c>
      <c r="AW328" s="192" t="s">
        <v>29</v>
      </c>
      <c r="AX328" s="192" t="s">
        <v>73</v>
      </c>
      <c r="AY328" s="195" t="s">
        <v>138</v>
      </c>
    </row>
    <row r="329" s="202" customFormat="true" ht="11.25" hidden="false" customHeight="false" outlineLevel="0" collapsed="false">
      <c r="B329" s="203"/>
      <c r="D329" s="194" t="s">
        <v>146</v>
      </c>
      <c r="E329" s="204"/>
      <c r="F329" s="205" t="s">
        <v>153</v>
      </c>
      <c r="H329" s="206" t="n">
        <v>89.9</v>
      </c>
      <c r="I329" s="207"/>
      <c r="L329" s="203"/>
      <c r="M329" s="208"/>
      <c r="N329" s="209"/>
      <c r="O329" s="209"/>
      <c r="P329" s="209"/>
      <c r="Q329" s="209"/>
      <c r="R329" s="209"/>
      <c r="S329" s="209"/>
      <c r="T329" s="210"/>
      <c r="AT329" s="204" t="s">
        <v>146</v>
      </c>
      <c r="AU329" s="204" t="s">
        <v>81</v>
      </c>
      <c r="AV329" s="202" t="s">
        <v>144</v>
      </c>
      <c r="AW329" s="202" t="s">
        <v>29</v>
      </c>
      <c r="AX329" s="202" t="s">
        <v>30</v>
      </c>
      <c r="AY329" s="204" t="s">
        <v>138</v>
      </c>
    </row>
    <row r="330" s="27" customFormat="true" ht="37.5" hidden="false" customHeight="true" outlineLevel="0" collapsed="false">
      <c r="A330" s="22"/>
      <c r="B330" s="141"/>
      <c r="C330" s="179" t="s">
        <v>422</v>
      </c>
      <c r="D330" s="179" t="s">
        <v>140</v>
      </c>
      <c r="E330" s="180" t="s">
        <v>423</v>
      </c>
      <c r="F330" s="181" t="s">
        <v>424</v>
      </c>
      <c r="G330" s="182" t="s">
        <v>143</v>
      </c>
      <c r="H330" s="183" t="n">
        <v>122.63</v>
      </c>
      <c r="I330" s="184"/>
      <c r="J330" s="183" t="n">
        <f aca="false">ROUND(I330*H330,1)</f>
        <v>0</v>
      </c>
      <c r="K330" s="185"/>
      <c r="L330" s="23"/>
      <c r="M330" s="186"/>
      <c r="N330" s="187" t="s">
        <v>38</v>
      </c>
      <c r="O330" s="60"/>
      <c r="P330" s="188" t="n">
        <f aca="false">O330*H330</f>
        <v>0</v>
      </c>
      <c r="Q330" s="188" t="n">
        <v>0</v>
      </c>
      <c r="R330" s="188" t="n">
        <f aca="false">Q330*H330</f>
        <v>0</v>
      </c>
      <c r="S330" s="188" t="n">
        <v>0.046</v>
      </c>
      <c r="T330" s="189" t="n">
        <f aca="false">S330*H330</f>
        <v>5.64098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0" t="s">
        <v>144</v>
      </c>
      <c r="AT330" s="190" t="s">
        <v>140</v>
      </c>
      <c r="AU330" s="190" t="s">
        <v>81</v>
      </c>
      <c r="AY330" s="3" t="s">
        <v>138</v>
      </c>
      <c r="BE330" s="191" t="n">
        <f aca="false">IF(N330="základní",J330,0)</f>
        <v>0</v>
      </c>
      <c r="BF330" s="191" t="n">
        <f aca="false">IF(N330="snížená",J330,0)</f>
        <v>0</v>
      </c>
      <c r="BG330" s="191" t="n">
        <f aca="false">IF(N330="zákl. přenesená",J330,0)</f>
        <v>0</v>
      </c>
      <c r="BH330" s="191" t="n">
        <f aca="false">IF(N330="sníž. přenesená",J330,0)</f>
        <v>0</v>
      </c>
      <c r="BI330" s="191" t="n">
        <f aca="false">IF(N330="nulová",J330,0)</f>
        <v>0</v>
      </c>
      <c r="BJ330" s="3" t="s">
        <v>30</v>
      </c>
      <c r="BK330" s="191" t="n">
        <f aca="false">ROUND(I330*H330,1)</f>
        <v>0</v>
      </c>
      <c r="BL330" s="3" t="s">
        <v>144</v>
      </c>
      <c r="BM330" s="190" t="s">
        <v>425</v>
      </c>
    </row>
    <row r="331" s="211" customFormat="true" ht="11.25" hidden="false" customHeight="false" outlineLevel="0" collapsed="false">
      <c r="B331" s="212"/>
      <c r="D331" s="194" t="s">
        <v>146</v>
      </c>
      <c r="E331" s="213"/>
      <c r="F331" s="214" t="s">
        <v>292</v>
      </c>
      <c r="H331" s="213"/>
      <c r="I331" s="215"/>
      <c r="L331" s="212"/>
      <c r="M331" s="216"/>
      <c r="N331" s="217"/>
      <c r="O331" s="217"/>
      <c r="P331" s="217"/>
      <c r="Q331" s="217"/>
      <c r="R331" s="217"/>
      <c r="S331" s="217"/>
      <c r="T331" s="218"/>
      <c r="AT331" s="213" t="s">
        <v>146</v>
      </c>
      <c r="AU331" s="213" t="s">
        <v>81</v>
      </c>
      <c r="AV331" s="211" t="s">
        <v>30</v>
      </c>
      <c r="AW331" s="211" t="s">
        <v>29</v>
      </c>
      <c r="AX331" s="211" t="s">
        <v>73</v>
      </c>
      <c r="AY331" s="213" t="s">
        <v>138</v>
      </c>
    </row>
    <row r="332" s="192" customFormat="true" ht="11.25" hidden="false" customHeight="false" outlineLevel="0" collapsed="false">
      <c r="B332" s="193"/>
      <c r="D332" s="194" t="s">
        <v>146</v>
      </c>
      <c r="E332" s="195"/>
      <c r="F332" s="196" t="s">
        <v>293</v>
      </c>
      <c r="H332" s="197" t="n">
        <v>26.1</v>
      </c>
      <c r="I332" s="198"/>
      <c r="L332" s="193"/>
      <c r="M332" s="199"/>
      <c r="N332" s="200"/>
      <c r="O332" s="200"/>
      <c r="P332" s="200"/>
      <c r="Q332" s="200"/>
      <c r="R332" s="200"/>
      <c r="S332" s="200"/>
      <c r="T332" s="201"/>
      <c r="AT332" s="195" t="s">
        <v>146</v>
      </c>
      <c r="AU332" s="195" t="s">
        <v>81</v>
      </c>
      <c r="AV332" s="192" t="s">
        <v>81</v>
      </c>
      <c r="AW332" s="192" t="s">
        <v>29</v>
      </c>
      <c r="AX332" s="192" t="s">
        <v>73</v>
      </c>
      <c r="AY332" s="195" t="s">
        <v>138</v>
      </c>
    </row>
    <row r="333" s="192" customFormat="true" ht="11.25" hidden="false" customHeight="false" outlineLevel="0" collapsed="false">
      <c r="B333" s="193"/>
      <c r="D333" s="194" t="s">
        <v>146</v>
      </c>
      <c r="E333" s="195"/>
      <c r="F333" s="196" t="s">
        <v>294</v>
      </c>
      <c r="H333" s="197" t="n">
        <v>36.9</v>
      </c>
      <c r="I333" s="198"/>
      <c r="L333" s="193"/>
      <c r="M333" s="199"/>
      <c r="N333" s="200"/>
      <c r="O333" s="200"/>
      <c r="P333" s="200"/>
      <c r="Q333" s="200"/>
      <c r="R333" s="200"/>
      <c r="S333" s="200"/>
      <c r="T333" s="201"/>
      <c r="AT333" s="195" t="s">
        <v>146</v>
      </c>
      <c r="AU333" s="195" t="s">
        <v>81</v>
      </c>
      <c r="AV333" s="192" t="s">
        <v>81</v>
      </c>
      <c r="AW333" s="192" t="s">
        <v>29</v>
      </c>
      <c r="AX333" s="192" t="s">
        <v>73</v>
      </c>
      <c r="AY333" s="195" t="s">
        <v>138</v>
      </c>
    </row>
    <row r="334" s="192" customFormat="true" ht="11.25" hidden="false" customHeight="false" outlineLevel="0" collapsed="false">
      <c r="B334" s="193"/>
      <c r="D334" s="194" t="s">
        <v>146</v>
      </c>
      <c r="E334" s="195"/>
      <c r="F334" s="196" t="s">
        <v>295</v>
      </c>
      <c r="H334" s="197" t="n">
        <v>9.3</v>
      </c>
      <c r="I334" s="198"/>
      <c r="L334" s="193"/>
      <c r="M334" s="199"/>
      <c r="N334" s="200"/>
      <c r="O334" s="200"/>
      <c r="P334" s="200"/>
      <c r="Q334" s="200"/>
      <c r="R334" s="200"/>
      <c r="S334" s="200"/>
      <c r="T334" s="201"/>
      <c r="AT334" s="195" t="s">
        <v>146</v>
      </c>
      <c r="AU334" s="195" t="s">
        <v>81</v>
      </c>
      <c r="AV334" s="192" t="s">
        <v>81</v>
      </c>
      <c r="AW334" s="192" t="s">
        <v>29</v>
      </c>
      <c r="AX334" s="192" t="s">
        <v>73</v>
      </c>
      <c r="AY334" s="195" t="s">
        <v>138</v>
      </c>
    </row>
    <row r="335" s="192" customFormat="true" ht="11.25" hidden="false" customHeight="false" outlineLevel="0" collapsed="false">
      <c r="B335" s="193"/>
      <c r="D335" s="194" t="s">
        <v>146</v>
      </c>
      <c r="E335" s="195"/>
      <c r="F335" s="196" t="s">
        <v>296</v>
      </c>
      <c r="H335" s="197" t="n">
        <v>21.6</v>
      </c>
      <c r="I335" s="198"/>
      <c r="L335" s="193"/>
      <c r="M335" s="199"/>
      <c r="N335" s="200"/>
      <c r="O335" s="200"/>
      <c r="P335" s="200"/>
      <c r="Q335" s="200"/>
      <c r="R335" s="200"/>
      <c r="S335" s="200"/>
      <c r="T335" s="201"/>
      <c r="AT335" s="195" t="s">
        <v>146</v>
      </c>
      <c r="AU335" s="195" t="s">
        <v>81</v>
      </c>
      <c r="AV335" s="192" t="s">
        <v>81</v>
      </c>
      <c r="AW335" s="192" t="s">
        <v>29</v>
      </c>
      <c r="AX335" s="192" t="s">
        <v>73</v>
      </c>
      <c r="AY335" s="195" t="s">
        <v>138</v>
      </c>
    </row>
    <row r="336" s="192" customFormat="true" ht="11.25" hidden="false" customHeight="false" outlineLevel="0" collapsed="false">
      <c r="B336" s="193"/>
      <c r="D336" s="194" t="s">
        <v>146</v>
      </c>
      <c r="E336" s="195"/>
      <c r="F336" s="196" t="s">
        <v>297</v>
      </c>
      <c r="H336" s="197" t="n">
        <v>28.73</v>
      </c>
      <c r="I336" s="198"/>
      <c r="L336" s="193"/>
      <c r="M336" s="199"/>
      <c r="N336" s="200"/>
      <c r="O336" s="200"/>
      <c r="P336" s="200"/>
      <c r="Q336" s="200"/>
      <c r="R336" s="200"/>
      <c r="S336" s="200"/>
      <c r="T336" s="201"/>
      <c r="AT336" s="195" t="s">
        <v>146</v>
      </c>
      <c r="AU336" s="195" t="s">
        <v>81</v>
      </c>
      <c r="AV336" s="192" t="s">
        <v>81</v>
      </c>
      <c r="AW336" s="192" t="s">
        <v>29</v>
      </c>
      <c r="AX336" s="192" t="s">
        <v>73</v>
      </c>
      <c r="AY336" s="195" t="s">
        <v>138</v>
      </c>
    </row>
    <row r="337" s="202" customFormat="true" ht="11.25" hidden="false" customHeight="false" outlineLevel="0" collapsed="false">
      <c r="B337" s="203"/>
      <c r="D337" s="194" t="s">
        <v>146</v>
      </c>
      <c r="E337" s="204"/>
      <c r="F337" s="205" t="s">
        <v>153</v>
      </c>
      <c r="H337" s="206" t="n">
        <v>122.63</v>
      </c>
      <c r="I337" s="207"/>
      <c r="L337" s="203"/>
      <c r="M337" s="208"/>
      <c r="N337" s="209"/>
      <c r="O337" s="209"/>
      <c r="P337" s="209"/>
      <c r="Q337" s="209"/>
      <c r="R337" s="209"/>
      <c r="S337" s="209"/>
      <c r="T337" s="210"/>
      <c r="AT337" s="204" t="s">
        <v>146</v>
      </c>
      <c r="AU337" s="204" t="s">
        <v>81</v>
      </c>
      <c r="AV337" s="202" t="s">
        <v>144</v>
      </c>
      <c r="AW337" s="202" t="s">
        <v>29</v>
      </c>
      <c r="AX337" s="202" t="s">
        <v>30</v>
      </c>
      <c r="AY337" s="204" t="s">
        <v>138</v>
      </c>
    </row>
    <row r="338" s="27" customFormat="true" ht="24" hidden="false" customHeight="true" outlineLevel="0" collapsed="false">
      <c r="A338" s="22"/>
      <c r="B338" s="141"/>
      <c r="C338" s="179" t="s">
        <v>426</v>
      </c>
      <c r="D338" s="179" t="s">
        <v>140</v>
      </c>
      <c r="E338" s="180" t="s">
        <v>427</v>
      </c>
      <c r="F338" s="181" t="s">
        <v>428</v>
      </c>
      <c r="G338" s="182" t="s">
        <v>143</v>
      </c>
      <c r="H338" s="183" t="n">
        <v>16.75</v>
      </c>
      <c r="I338" s="184"/>
      <c r="J338" s="183" t="n">
        <f aca="false">ROUND(I338*H338,1)</f>
        <v>0</v>
      </c>
      <c r="K338" s="185"/>
      <c r="L338" s="23"/>
      <c r="M338" s="186"/>
      <c r="N338" s="187" t="s">
        <v>38</v>
      </c>
      <c r="O338" s="60"/>
      <c r="P338" s="188" t="n">
        <f aca="false">O338*H338</f>
        <v>0</v>
      </c>
      <c r="Q338" s="188" t="n">
        <v>0</v>
      </c>
      <c r="R338" s="188" t="n">
        <f aca="false">Q338*H338</f>
        <v>0</v>
      </c>
      <c r="S338" s="188" t="n">
        <v>0</v>
      </c>
      <c r="T338" s="189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0" t="s">
        <v>144</v>
      </c>
      <c r="AT338" s="190" t="s">
        <v>140</v>
      </c>
      <c r="AU338" s="190" t="s">
        <v>81</v>
      </c>
      <c r="AY338" s="3" t="s">
        <v>138</v>
      </c>
      <c r="BE338" s="191" t="n">
        <f aca="false">IF(N338="základní",J338,0)</f>
        <v>0</v>
      </c>
      <c r="BF338" s="191" t="n">
        <f aca="false">IF(N338="snížená",J338,0)</f>
        <v>0</v>
      </c>
      <c r="BG338" s="191" t="n">
        <f aca="false">IF(N338="zákl. přenesená",J338,0)</f>
        <v>0</v>
      </c>
      <c r="BH338" s="191" t="n">
        <f aca="false">IF(N338="sníž. přenesená",J338,0)</f>
        <v>0</v>
      </c>
      <c r="BI338" s="191" t="n">
        <f aca="false">IF(N338="nulová",J338,0)</f>
        <v>0</v>
      </c>
      <c r="BJ338" s="3" t="s">
        <v>30</v>
      </c>
      <c r="BK338" s="191" t="n">
        <f aca="false">ROUND(I338*H338,1)</f>
        <v>0</v>
      </c>
      <c r="BL338" s="3" t="s">
        <v>144</v>
      </c>
      <c r="BM338" s="190" t="s">
        <v>429</v>
      </c>
    </row>
    <row r="339" s="192" customFormat="true" ht="11.25" hidden="false" customHeight="false" outlineLevel="0" collapsed="false">
      <c r="B339" s="193"/>
      <c r="D339" s="194" t="s">
        <v>146</v>
      </c>
      <c r="E339" s="195"/>
      <c r="F339" s="196" t="s">
        <v>430</v>
      </c>
      <c r="H339" s="197" t="n">
        <v>16.75</v>
      </c>
      <c r="I339" s="198"/>
      <c r="L339" s="193"/>
      <c r="M339" s="199"/>
      <c r="N339" s="200"/>
      <c r="O339" s="200"/>
      <c r="P339" s="200"/>
      <c r="Q339" s="200"/>
      <c r="R339" s="200"/>
      <c r="S339" s="200"/>
      <c r="T339" s="201"/>
      <c r="AT339" s="195" t="s">
        <v>146</v>
      </c>
      <c r="AU339" s="195" t="s">
        <v>81</v>
      </c>
      <c r="AV339" s="192" t="s">
        <v>81</v>
      </c>
      <c r="AW339" s="192" t="s">
        <v>29</v>
      </c>
      <c r="AX339" s="192" t="s">
        <v>30</v>
      </c>
      <c r="AY339" s="195" t="s">
        <v>138</v>
      </c>
    </row>
    <row r="340" s="165" customFormat="true" ht="22.5" hidden="false" customHeight="true" outlineLevel="0" collapsed="false">
      <c r="B340" s="166"/>
      <c r="D340" s="167" t="s">
        <v>72</v>
      </c>
      <c r="E340" s="177" t="s">
        <v>431</v>
      </c>
      <c r="F340" s="177" t="s">
        <v>432</v>
      </c>
      <c r="I340" s="169"/>
      <c r="J340" s="178" t="n">
        <f aca="false">BK340</f>
        <v>0</v>
      </c>
      <c r="L340" s="166"/>
      <c r="M340" s="171"/>
      <c r="N340" s="172"/>
      <c r="O340" s="172"/>
      <c r="P340" s="173" t="n">
        <f aca="false">SUM(P341:P348)</f>
        <v>0</v>
      </c>
      <c r="Q340" s="172"/>
      <c r="R340" s="173" t="n">
        <f aca="false">SUM(R341:R348)</f>
        <v>0</v>
      </c>
      <c r="S340" s="172"/>
      <c r="T340" s="174" t="n">
        <f aca="false">SUM(T341:T348)</f>
        <v>0</v>
      </c>
      <c r="AR340" s="167" t="s">
        <v>30</v>
      </c>
      <c r="AT340" s="175" t="s">
        <v>72</v>
      </c>
      <c r="AU340" s="175" t="s">
        <v>30</v>
      </c>
      <c r="AY340" s="167" t="s">
        <v>138</v>
      </c>
      <c r="BK340" s="176" t="n">
        <f aca="false">SUM(BK341:BK348)</f>
        <v>0</v>
      </c>
    </row>
    <row r="341" s="27" customFormat="true" ht="24" hidden="false" customHeight="true" outlineLevel="0" collapsed="false">
      <c r="A341" s="22"/>
      <c r="B341" s="141"/>
      <c r="C341" s="179" t="s">
        <v>433</v>
      </c>
      <c r="D341" s="179" t="s">
        <v>140</v>
      </c>
      <c r="E341" s="180" t="s">
        <v>434</v>
      </c>
      <c r="F341" s="181" t="s">
        <v>435</v>
      </c>
      <c r="G341" s="182" t="s">
        <v>197</v>
      </c>
      <c r="H341" s="183" t="n">
        <v>19.18</v>
      </c>
      <c r="I341" s="184"/>
      <c r="J341" s="183" t="n">
        <f aca="false">ROUND(I341*H341,1)</f>
        <v>0</v>
      </c>
      <c r="K341" s="185"/>
      <c r="L341" s="23"/>
      <c r="M341" s="186"/>
      <c r="N341" s="187" t="s">
        <v>38</v>
      </c>
      <c r="O341" s="60"/>
      <c r="P341" s="188" t="n">
        <f aca="false">O341*H341</f>
        <v>0</v>
      </c>
      <c r="Q341" s="188" t="n">
        <v>0</v>
      </c>
      <c r="R341" s="188" t="n">
        <f aca="false">Q341*H341</f>
        <v>0</v>
      </c>
      <c r="S341" s="188" t="n">
        <v>0</v>
      </c>
      <c r="T341" s="189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0" t="s">
        <v>144</v>
      </c>
      <c r="AT341" s="190" t="s">
        <v>140</v>
      </c>
      <c r="AU341" s="190" t="s">
        <v>81</v>
      </c>
      <c r="AY341" s="3" t="s">
        <v>138</v>
      </c>
      <c r="BE341" s="191" t="n">
        <f aca="false">IF(N341="základní",J341,0)</f>
        <v>0</v>
      </c>
      <c r="BF341" s="191" t="n">
        <f aca="false">IF(N341="snížená",J341,0)</f>
        <v>0</v>
      </c>
      <c r="BG341" s="191" t="n">
        <f aca="false">IF(N341="zákl. přenesená",J341,0)</f>
        <v>0</v>
      </c>
      <c r="BH341" s="191" t="n">
        <f aca="false">IF(N341="sníž. přenesená",J341,0)</f>
        <v>0</v>
      </c>
      <c r="BI341" s="191" t="n">
        <f aca="false">IF(N341="nulová",J341,0)</f>
        <v>0</v>
      </c>
      <c r="BJ341" s="3" t="s">
        <v>30</v>
      </c>
      <c r="BK341" s="191" t="n">
        <f aca="false">ROUND(I341*H341,1)</f>
        <v>0</v>
      </c>
      <c r="BL341" s="3" t="s">
        <v>144</v>
      </c>
      <c r="BM341" s="190" t="s">
        <v>436</v>
      </c>
    </row>
    <row r="342" s="27" customFormat="true" ht="24" hidden="false" customHeight="true" outlineLevel="0" collapsed="false">
      <c r="A342" s="22"/>
      <c r="B342" s="141"/>
      <c r="C342" s="179" t="s">
        <v>437</v>
      </c>
      <c r="D342" s="179" t="s">
        <v>140</v>
      </c>
      <c r="E342" s="180" t="s">
        <v>438</v>
      </c>
      <c r="F342" s="181" t="s">
        <v>439</v>
      </c>
      <c r="G342" s="182" t="s">
        <v>197</v>
      </c>
      <c r="H342" s="183" t="n">
        <v>19.18</v>
      </c>
      <c r="I342" s="184"/>
      <c r="J342" s="183" t="n">
        <f aca="false">ROUND(I342*H342,1)</f>
        <v>0</v>
      </c>
      <c r="K342" s="185"/>
      <c r="L342" s="23"/>
      <c r="M342" s="186"/>
      <c r="N342" s="187" t="s">
        <v>38</v>
      </c>
      <c r="O342" s="60"/>
      <c r="P342" s="188" t="n">
        <f aca="false">O342*H342</f>
        <v>0</v>
      </c>
      <c r="Q342" s="188" t="n">
        <v>0</v>
      </c>
      <c r="R342" s="188" t="n">
        <f aca="false">Q342*H342</f>
        <v>0</v>
      </c>
      <c r="S342" s="188" t="n">
        <v>0</v>
      </c>
      <c r="T342" s="189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0" t="s">
        <v>144</v>
      </c>
      <c r="AT342" s="190" t="s">
        <v>140</v>
      </c>
      <c r="AU342" s="190" t="s">
        <v>81</v>
      </c>
      <c r="AY342" s="3" t="s">
        <v>138</v>
      </c>
      <c r="BE342" s="191" t="n">
        <f aca="false">IF(N342="základní",J342,0)</f>
        <v>0</v>
      </c>
      <c r="BF342" s="191" t="n">
        <f aca="false">IF(N342="snížená",J342,0)</f>
        <v>0</v>
      </c>
      <c r="BG342" s="191" t="n">
        <f aca="false">IF(N342="zákl. přenesená",J342,0)</f>
        <v>0</v>
      </c>
      <c r="BH342" s="191" t="n">
        <f aca="false">IF(N342="sníž. přenesená",J342,0)</f>
        <v>0</v>
      </c>
      <c r="BI342" s="191" t="n">
        <f aca="false">IF(N342="nulová",J342,0)</f>
        <v>0</v>
      </c>
      <c r="BJ342" s="3" t="s">
        <v>30</v>
      </c>
      <c r="BK342" s="191" t="n">
        <f aca="false">ROUND(I342*H342,1)</f>
        <v>0</v>
      </c>
      <c r="BL342" s="3" t="s">
        <v>144</v>
      </c>
      <c r="BM342" s="190" t="s">
        <v>440</v>
      </c>
    </row>
    <row r="343" s="27" customFormat="true" ht="24" hidden="false" customHeight="true" outlineLevel="0" collapsed="false">
      <c r="A343" s="22"/>
      <c r="B343" s="141"/>
      <c r="C343" s="179" t="s">
        <v>441</v>
      </c>
      <c r="D343" s="179" t="s">
        <v>140</v>
      </c>
      <c r="E343" s="180" t="s">
        <v>442</v>
      </c>
      <c r="F343" s="181" t="s">
        <v>443</v>
      </c>
      <c r="G343" s="182" t="s">
        <v>197</v>
      </c>
      <c r="H343" s="183" t="n">
        <v>191.8</v>
      </c>
      <c r="I343" s="184"/>
      <c r="J343" s="183" t="n">
        <f aca="false">ROUND(I343*H343,1)</f>
        <v>0</v>
      </c>
      <c r="K343" s="185"/>
      <c r="L343" s="23"/>
      <c r="M343" s="186"/>
      <c r="N343" s="187" t="s">
        <v>38</v>
      </c>
      <c r="O343" s="60"/>
      <c r="P343" s="188" t="n">
        <f aca="false">O343*H343</f>
        <v>0</v>
      </c>
      <c r="Q343" s="188" t="n">
        <v>0</v>
      </c>
      <c r="R343" s="188" t="n">
        <f aca="false">Q343*H343</f>
        <v>0</v>
      </c>
      <c r="S343" s="188" t="n">
        <v>0</v>
      </c>
      <c r="T343" s="189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0" t="s">
        <v>144</v>
      </c>
      <c r="AT343" s="190" t="s">
        <v>140</v>
      </c>
      <c r="AU343" s="190" t="s">
        <v>81</v>
      </c>
      <c r="AY343" s="3" t="s">
        <v>138</v>
      </c>
      <c r="BE343" s="191" t="n">
        <f aca="false">IF(N343="základní",J343,0)</f>
        <v>0</v>
      </c>
      <c r="BF343" s="191" t="n">
        <f aca="false">IF(N343="snížená",J343,0)</f>
        <v>0</v>
      </c>
      <c r="BG343" s="191" t="n">
        <f aca="false">IF(N343="zákl. přenesená",J343,0)</f>
        <v>0</v>
      </c>
      <c r="BH343" s="191" t="n">
        <f aca="false">IF(N343="sníž. přenesená",J343,0)</f>
        <v>0</v>
      </c>
      <c r="BI343" s="191" t="n">
        <f aca="false">IF(N343="nulová",J343,0)</f>
        <v>0</v>
      </c>
      <c r="BJ343" s="3" t="s">
        <v>30</v>
      </c>
      <c r="BK343" s="191" t="n">
        <f aca="false">ROUND(I343*H343,1)</f>
        <v>0</v>
      </c>
      <c r="BL343" s="3" t="s">
        <v>144</v>
      </c>
      <c r="BM343" s="190" t="s">
        <v>444</v>
      </c>
    </row>
    <row r="344" s="192" customFormat="true" ht="11.25" hidden="false" customHeight="false" outlineLevel="0" collapsed="false">
      <c r="B344" s="193"/>
      <c r="D344" s="194" t="s">
        <v>146</v>
      </c>
      <c r="F344" s="196" t="s">
        <v>445</v>
      </c>
      <c r="H344" s="197" t="n">
        <v>191.8</v>
      </c>
      <c r="I344" s="198"/>
      <c r="L344" s="193"/>
      <c r="M344" s="199"/>
      <c r="N344" s="200"/>
      <c r="O344" s="200"/>
      <c r="P344" s="200"/>
      <c r="Q344" s="200"/>
      <c r="R344" s="200"/>
      <c r="S344" s="200"/>
      <c r="T344" s="201"/>
      <c r="AT344" s="195" t="s">
        <v>146</v>
      </c>
      <c r="AU344" s="195" t="s">
        <v>81</v>
      </c>
      <c r="AV344" s="192" t="s">
        <v>81</v>
      </c>
      <c r="AW344" s="192" t="s">
        <v>2</v>
      </c>
      <c r="AX344" s="192" t="s">
        <v>30</v>
      </c>
      <c r="AY344" s="195" t="s">
        <v>138</v>
      </c>
    </row>
    <row r="345" s="27" customFormat="true" ht="37.5" hidden="false" customHeight="true" outlineLevel="0" collapsed="false">
      <c r="A345" s="22"/>
      <c r="B345" s="141"/>
      <c r="C345" s="179" t="s">
        <v>446</v>
      </c>
      <c r="D345" s="179" t="s">
        <v>140</v>
      </c>
      <c r="E345" s="180" t="s">
        <v>447</v>
      </c>
      <c r="F345" s="181" t="s">
        <v>448</v>
      </c>
      <c r="G345" s="182" t="s">
        <v>197</v>
      </c>
      <c r="H345" s="183" t="n">
        <v>7.9</v>
      </c>
      <c r="I345" s="184"/>
      <c r="J345" s="183" t="n">
        <f aca="false">ROUND(I345*H345,1)</f>
        <v>0</v>
      </c>
      <c r="K345" s="185"/>
      <c r="L345" s="23"/>
      <c r="M345" s="186"/>
      <c r="N345" s="187" t="s">
        <v>38</v>
      </c>
      <c r="O345" s="60"/>
      <c r="P345" s="188" t="n">
        <f aca="false">O345*H345</f>
        <v>0</v>
      </c>
      <c r="Q345" s="188" t="n">
        <v>0</v>
      </c>
      <c r="R345" s="188" t="n">
        <f aca="false">Q345*H345</f>
        <v>0</v>
      </c>
      <c r="S345" s="188" t="n">
        <v>0</v>
      </c>
      <c r="T345" s="189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0" t="s">
        <v>144</v>
      </c>
      <c r="AT345" s="190" t="s">
        <v>140</v>
      </c>
      <c r="AU345" s="190" t="s">
        <v>81</v>
      </c>
      <c r="AY345" s="3" t="s">
        <v>138</v>
      </c>
      <c r="BE345" s="191" t="n">
        <f aca="false">IF(N345="základní",J345,0)</f>
        <v>0</v>
      </c>
      <c r="BF345" s="191" t="n">
        <f aca="false">IF(N345="snížená",J345,0)</f>
        <v>0</v>
      </c>
      <c r="BG345" s="191" t="n">
        <f aca="false">IF(N345="zákl. přenesená",J345,0)</f>
        <v>0</v>
      </c>
      <c r="BH345" s="191" t="n">
        <f aca="false">IF(N345="sníž. přenesená",J345,0)</f>
        <v>0</v>
      </c>
      <c r="BI345" s="191" t="n">
        <f aca="false">IF(N345="nulová",J345,0)</f>
        <v>0</v>
      </c>
      <c r="BJ345" s="3" t="s">
        <v>30</v>
      </c>
      <c r="BK345" s="191" t="n">
        <f aca="false">ROUND(I345*H345,1)</f>
        <v>0</v>
      </c>
      <c r="BL345" s="3" t="s">
        <v>144</v>
      </c>
      <c r="BM345" s="190" t="s">
        <v>449</v>
      </c>
    </row>
    <row r="346" s="192" customFormat="true" ht="11.25" hidden="false" customHeight="false" outlineLevel="0" collapsed="false">
      <c r="B346" s="193"/>
      <c r="D346" s="194" t="s">
        <v>146</v>
      </c>
      <c r="E346" s="195"/>
      <c r="F346" s="196" t="s">
        <v>450</v>
      </c>
      <c r="H346" s="197" t="n">
        <v>7.9</v>
      </c>
      <c r="I346" s="198"/>
      <c r="L346" s="193"/>
      <c r="M346" s="199"/>
      <c r="N346" s="200"/>
      <c r="O346" s="200"/>
      <c r="P346" s="200"/>
      <c r="Q346" s="200"/>
      <c r="R346" s="200"/>
      <c r="S346" s="200"/>
      <c r="T346" s="201"/>
      <c r="AT346" s="195" t="s">
        <v>146</v>
      </c>
      <c r="AU346" s="195" t="s">
        <v>81</v>
      </c>
      <c r="AV346" s="192" t="s">
        <v>81</v>
      </c>
      <c r="AW346" s="192" t="s">
        <v>29</v>
      </c>
      <c r="AX346" s="192" t="s">
        <v>30</v>
      </c>
      <c r="AY346" s="195" t="s">
        <v>138</v>
      </c>
    </row>
    <row r="347" s="27" customFormat="true" ht="33" hidden="false" customHeight="true" outlineLevel="0" collapsed="false">
      <c r="A347" s="22"/>
      <c r="B347" s="141"/>
      <c r="C347" s="179" t="s">
        <v>451</v>
      </c>
      <c r="D347" s="179" t="s">
        <v>140</v>
      </c>
      <c r="E347" s="180" t="s">
        <v>452</v>
      </c>
      <c r="F347" s="181" t="s">
        <v>453</v>
      </c>
      <c r="G347" s="182" t="s">
        <v>197</v>
      </c>
      <c r="H347" s="183" t="n">
        <v>11.28</v>
      </c>
      <c r="I347" s="184"/>
      <c r="J347" s="183" t="n">
        <f aca="false">ROUND(I347*H347,1)</f>
        <v>0</v>
      </c>
      <c r="K347" s="185"/>
      <c r="L347" s="23"/>
      <c r="M347" s="186"/>
      <c r="N347" s="187" t="s">
        <v>38</v>
      </c>
      <c r="O347" s="60"/>
      <c r="P347" s="188" t="n">
        <f aca="false">O347*H347</f>
        <v>0</v>
      </c>
      <c r="Q347" s="188" t="n">
        <v>0</v>
      </c>
      <c r="R347" s="188" t="n">
        <f aca="false">Q347*H347</f>
        <v>0</v>
      </c>
      <c r="S347" s="188" t="n">
        <v>0</v>
      </c>
      <c r="T347" s="189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0" t="s">
        <v>144</v>
      </c>
      <c r="AT347" s="190" t="s">
        <v>140</v>
      </c>
      <c r="AU347" s="190" t="s">
        <v>81</v>
      </c>
      <c r="AY347" s="3" t="s">
        <v>138</v>
      </c>
      <c r="BE347" s="191" t="n">
        <f aca="false">IF(N347="základní",J347,0)</f>
        <v>0</v>
      </c>
      <c r="BF347" s="191" t="n">
        <f aca="false">IF(N347="snížená",J347,0)</f>
        <v>0</v>
      </c>
      <c r="BG347" s="191" t="n">
        <f aca="false">IF(N347="zákl. přenesená",J347,0)</f>
        <v>0</v>
      </c>
      <c r="BH347" s="191" t="n">
        <f aca="false">IF(N347="sníž. přenesená",J347,0)</f>
        <v>0</v>
      </c>
      <c r="BI347" s="191" t="n">
        <f aca="false">IF(N347="nulová",J347,0)</f>
        <v>0</v>
      </c>
      <c r="BJ347" s="3" t="s">
        <v>30</v>
      </c>
      <c r="BK347" s="191" t="n">
        <f aca="false">ROUND(I347*H347,1)</f>
        <v>0</v>
      </c>
      <c r="BL347" s="3" t="s">
        <v>144</v>
      </c>
      <c r="BM347" s="190" t="s">
        <v>454</v>
      </c>
    </row>
    <row r="348" s="192" customFormat="true" ht="11.25" hidden="false" customHeight="false" outlineLevel="0" collapsed="false">
      <c r="B348" s="193"/>
      <c r="D348" s="194" t="s">
        <v>146</v>
      </c>
      <c r="E348" s="195"/>
      <c r="F348" s="196" t="s">
        <v>455</v>
      </c>
      <c r="H348" s="197" t="n">
        <v>11.28</v>
      </c>
      <c r="I348" s="198"/>
      <c r="L348" s="193"/>
      <c r="M348" s="199"/>
      <c r="N348" s="200"/>
      <c r="O348" s="200"/>
      <c r="P348" s="200"/>
      <c r="Q348" s="200"/>
      <c r="R348" s="200"/>
      <c r="S348" s="200"/>
      <c r="T348" s="201"/>
      <c r="AT348" s="195" t="s">
        <v>146</v>
      </c>
      <c r="AU348" s="195" t="s">
        <v>81</v>
      </c>
      <c r="AV348" s="192" t="s">
        <v>81</v>
      </c>
      <c r="AW348" s="192" t="s">
        <v>29</v>
      </c>
      <c r="AX348" s="192" t="s">
        <v>30</v>
      </c>
      <c r="AY348" s="195" t="s">
        <v>138</v>
      </c>
    </row>
    <row r="349" s="165" customFormat="true" ht="22.5" hidden="false" customHeight="true" outlineLevel="0" collapsed="false">
      <c r="B349" s="166"/>
      <c r="D349" s="167" t="s">
        <v>72</v>
      </c>
      <c r="E349" s="177" t="s">
        <v>456</v>
      </c>
      <c r="F349" s="177" t="s">
        <v>457</v>
      </c>
      <c r="I349" s="169"/>
      <c r="J349" s="178" t="n">
        <f aca="false">BK349</f>
        <v>0</v>
      </c>
      <c r="L349" s="166"/>
      <c r="M349" s="171"/>
      <c r="N349" s="172"/>
      <c r="O349" s="172"/>
      <c r="P349" s="173" t="n">
        <f aca="false">P350</f>
        <v>0</v>
      </c>
      <c r="Q349" s="172"/>
      <c r="R349" s="173" t="n">
        <f aca="false">R350</f>
        <v>0</v>
      </c>
      <c r="S349" s="172"/>
      <c r="T349" s="174" t="n">
        <f aca="false">T350</f>
        <v>0</v>
      </c>
      <c r="AR349" s="167" t="s">
        <v>30</v>
      </c>
      <c r="AT349" s="175" t="s">
        <v>72</v>
      </c>
      <c r="AU349" s="175" t="s">
        <v>30</v>
      </c>
      <c r="AY349" s="167" t="s">
        <v>138</v>
      </c>
      <c r="BK349" s="176" t="n">
        <f aca="false">BK350</f>
        <v>0</v>
      </c>
    </row>
    <row r="350" s="27" customFormat="true" ht="16.5" hidden="false" customHeight="true" outlineLevel="0" collapsed="false">
      <c r="A350" s="22"/>
      <c r="B350" s="141"/>
      <c r="C350" s="179" t="s">
        <v>458</v>
      </c>
      <c r="D350" s="179" t="s">
        <v>140</v>
      </c>
      <c r="E350" s="180" t="s">
        <v>459</v>
      </c>
      <c r="F350" s="181" t="s">
        <v>460</v>
      </c>
      <c r="G350" s="182" t="s">
        <v>197</v>
      </c>
      <c r="H350" s="183" t="n">
        <v>67.19</v>
      </c>
      <c r="I350" s="184"/>
      <c r="J350" s="183" t="n">
        <f aca="false">ROUND(I350*H350,1)</f>
        <v>0</v>
      </c>
      <c r="K350" s="185"/>
      <c r="L350" s="23"/>
      <c r="M350" s="186"/>
      <c r="N350" s="187" t="s">
        <v>38</v>
      </c>
      <c r="O350" s="60"/>
      <c r="P350" s="188" t="n">
        <f aca="false">O350*H350</f>
        <v>0</v>
      </c>
      <c r="Q350" s="188" t="n">
        <v>0</v>
      </c>
      <c r="R350" s="188" t="n">
        <f aca="false">Q350*H350</f>
        <v>0</v>
      </c>
      <c r="S350" s="188" t="n">
        <v>0</v>
      </c>
      <c r="T350" s="18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0" t="s">
        <v>144</v>
      </c>
      <c r="AT350" s="190" t="s">
        <v>140</v>
      </c>
      <c r="AU350" s="190" t="s">
        <v>81</v>
      </c>
      <c r="AY350" s="3" t="s">
        <v>138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3" t="s">
        <v>30</v>
      </c>
      <c r="BK350" s="191" t="n">
        <f aca="false">ROUND(I350*H350,1)</f>
        <v>0</v>
      </c>
      <c r="BL350" s="3" t="s">
        <v>144</v>
      </c>
      <c r="BM350" s="190" t="s">
        <v>461</v>
      </c>
    </row>
    <row r="351" s="165" customFormat="true" ht="25.5" hidden="false" customHeight="true" outlineLevel="0" collapsed="false">
      <c r="B351" s="166"/>
      <c r="D351" s="167" t="s">
        <v>72</v>
      </c>
      <c r="E351" s="168" t="s">
        <v>462</v>
      </c>
      <c r="F351" s="168" t="s">
        <v>463</v>
      </c>
      <c r="I351" s="169"/>
      <c r="J351" s="170" t="n">
        <f aca="false">BK351</f>
        <v>0</v>
      </c>
      <c r="L351" s="166"/>
      <c r="M351" s="171"/>
      <c r="N351" s="172"/>
      <c r="O351" s="172"/>
      <c r="P351" s="173" t="n">
        <f aca="false">P352+P370+P383+P394+P408+P415+P447+P450+P460+P464</f>
        <v>0</v>
      </c>
      <c r="Q351" s="172"/>
      <c r="R351" s="173" t="n">
        <f aca="false">R352+R370+R383+R394+R408+R415+R447+R450+R460+R464</f>
        <v>8.7339206</v>
      </c>
      <c r="S351" s="172"/>
      <c r="T351" s="174" t="n">
        <f aca="false">T352+T370+T383+T394+T408+T415+T447+T450+T460+T464</f>
        <v>3.6196235</v>
      </c>
      <c r="AR351" s="167" t="s">
        <v>81</v>
      </c>
      <c r="AT351" s="175" t="s">
        <v>72</v>
      </c>
      <c r="AU351" s="175" t="s">
        <v>73</v>
      </c>
      <c r="AY351" s="167" t="s">
        <v>138</v>
      </c>
      <c r="BK351" s="176" t="n">
        <f aca="false">BK352+BK370+BK383+BK394+BK408+BK415+BK447+BK450+BK460+BK464</f>
        <v>0</v>
      </c>
    </row>
    <row r="352" s="165" customFormat="true" ht="22.5" hidden="false" customHeight="true" outlineLevel="0" collapsed="false">
      <c r="B352" s="166"/>
      <c r="D352" s="167" t="s">
        <v>72</v>
      </c>
      <c r="E352" s="177" t="s">
        <v>464</v>
      </c>
      <c r="F352" s="177" t="s">
        <v>465</v>
      </c>
      <c r="I352" s="169"/>
      <c r="J352" s="178" t="n">
        <f aca="false">BK352</f>
        <v>0</v>
      </c>
      <c r="L352" s="166"/>
      <c r="M352" s="171"/>
      <c r="N352" s="172"/>
      <c r="O352" s="172"/>
      <c r="P352" s="173" t="n">
        <f aca="false">SUM(P353:P369)</f>
        <v>0</v>
      </c>
      <c r="Q352" s="172"/>
      <c r="R352" s="173" t="n">
        <f aca="false">SUM(R353:R369)</f>
        <v>0.19872</v>
      </c>
      <c r="S352" s="172"/>
      <c r="T352" s="174" t="n">
        <f aca="false">SUM(T353:T369)</f>
        <v>0</v>
      </c>
      <c r="AR352" s="167" t="s">
        <v>81</v>
      </c>
      <c r="AT352" s="175" t="s">
        <v>72</v>
      </c>
      <c r="AU352" s="175" t="s">
        <v>30</v>
      </c>
      <c r="AY352" s="167" t="s">
        <v>138</v>
      </c>
      <c r="BK352" s="176" t="n">
        <f aca="false">SUM(BK353:BK369)</f>
        <v>0</v>
      </c>
    </row>
    <row r="353" s="27" customFormat="true" ht="24" hidden="false" customHeight="true" outlineLevel="0" collapsed="false">
      <c r="A353" s="22"/>
      <c r="B353" s="141"/>
      <c r="C353" s="179" t="s">
        <v>466</v>
      </c>
      <c r="D353" s="179" t="s">
        <v>140</v>
      </c>
      <c r="E353" s="180" t="s">
        <v>467</v>
      </c>
      <c r="F353" s="181" t="s">
        <v>468</v>
      </c>
      <c r="G353" s="182" t="s">
        <v>143</v>
      </c>
      <c r="H353" s="183" t="n">
        <v>36.8</v>
      </c>
      <c r="I353" s="184"/>
      <c r="J353" s="183" t="n">
        <f aca="false">ROUND(I353*H353,1)</f>
        <v>0</v>
      </c>
      <c r="K353" s="185"/>
      <c r="L353" s="23"/>
      <c r="M353" s="186"/>
      <c r="N353" s="187" t="s">
        <v>38</v>
      </c>
      <c r="O353" s="60"/>
      <c r="P353" s="188" t="n">
        <f aca="false">O353*H353</f>
        <v>0</v>
      </c>
      <c r="Q353" s="188" t="n">
        <v>0</v>
      </c>
      <c r="R353" s="188" t="n">
        <f aca="false">Q353*H353</f>
        <v>0</v>
      </c>
      <c r="S353" s="188" t="n">
        <v>0</v>
      </c>
      <c r="T353" s="189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0" t="s">
        <v>248</v>
      </c>
      <c r="AT353" s="190" t="s">
        <v>140</v>
      </c>
      <c r="AU353" s="190" t="s">
        <v>81</v>
      </c>
      <c r="AY353" s="3" t="s">
        <v>138</v>
      </c>
      <c r="BE353" s="191" t="n">
        <f aca="false">IF(N353="základní",J353,0)</f>
        <v>0</v>
      </c>
      <c r="BF353" s="191" t="n">
        <f aca="false">IF(N353="snížená",J353,0)</f>
        <v>0</v>
      </c>
      <c r="BG353" s="191" t="n">
        <f aca="false">IF(N353="zákl. přenesená",J353,0)</f>
        <v>0</v>
      </c>
      <c r="BH353" s="191" t="n">
        <f aca="false">IF(N353="sníž. přenesená",J353,0)</f>
        <v>0</v>
      </c>
      <c r="BI353" s="191" t="n">
        <f aca="false">IF(N353="nulová",J353,0)</f>
        <v>0</v>
      </c>
      <c r="BJ353" s="3" t="s">
        <v>30</v>
      </c>
      <c r="BK353" s="191" t="n">
        <f aca="false">ROUND(I353*H353,1)</f>
        <v>0</v>
      </c>
      <c r="BL353" s="3" t="s">
        <v>248</v>
      </c>
      <c r="BM353" s="190" t="s">
        <v>469</v>
      </c>
    </row>
    <row r="354" s="211" customFormat="true" ht="11.25" hidden="false" customHeight="false" outlineLevel="0" collapsed="false">
      <c r="B354" s="212"/>
      <c r="D354" s="194" t="s">
        <v>146</v>
      </c>
      <c r="E354" s="213"/>
      <c r="F354" s="214" t="s">
        <v>159</v>
      </c>
      <c r="H354" s="213"/>
      <c r="I354" s="215"/>
      <c r="L354" s="212"/>
      <c r="M354" s="216"/>
      <c r="N354" s="217"/>
      <c r="O354" s="217"/>
      <c r="P354" s="217"/>
      <c r="Q354" s="217"/>
      <c r="R354" s="217"/>
      <c r="S354" s="217"/>
      <c r="T354" s="218"/>
      <c r="AT354" s="213" t="s">
        <v>146</v>
      </c>
      <c r="AU354" s="213" t="s">
        <v>81</v>
      </c>
      <c r="AV354" s="211" t="s">
        <v>30</v>
      </c>
      <c r="AW354" s="211" t="s">
        <v>29</v>
      </c>
      <c r="AX354" s="211" t="s">
        <v>73</v>
      </c>
      <c r="AY354" s="213" t="s">
        <v>138</v>
      </c>
    </row>
    <row r="355" s="192" customFormat="true" ht="11.25" hidden="false" customHeight="false" outlineLevel="0" collapsed="false">
      <c r="B355" s="193"/>
      <c r="D355" s="194" t="s">
        <v>146</v>
      </c>
      <c r="E355" s="195"/>
      <c r="F355" s="196" t="s">
        <v>470</v>
      </c>
      <c r="H355" s="197" t="n">
        <v>6.33</v>
      </c>
      <c r="I355" s="198"/>
      <c r="L355" s="193"/>
      <c r="M355" s="199"/>
      <c r="N355" s="200"/>
      <c r="O355" s="200"/>
      <c r="P355" s="200"/>
      <c r="Q355" s="200"/>
      <c r="R355" s="200"/>
      <c r="S355" s="200"/>
      <c r="T355" s="201"/>
      <c r="AT355" s="195" t="s">
        <v>146</v>
      </c>
      <c r="AU355" s="195" t="s">
        <v>81</v>
      </c>
      <c r="AV355" s="192" t="s">
        <v>81</v>
      </c>
      <c r="AW355" s="192" t="s">
        <v>29</v>
      </c>
      <c r="AX355" s="192" t="s">
        <v>73</v>
      </c>
      <c r="AY355" s="195" t="s">
        <v>138</v>
      </c>
    </row>
    <row r="356" s="192" customFormat="true" ht="11.25" hidden="false" customHeight="false" outlineLevel="0" collapsed="false">
      <c r="B356" s="193"/>
      <c r="D356" s="194" t="s">
        <v>146</v>
      </c>
      <c r="E356" s="195"/>
      <c r="F356" s="196" t="s">
        <v>471</v>
      </c>
      <c r="H356" s="197" t="n">
        <v>7.38</v>
      </c>
      <c r="I356" s="198"/>
      <c r="L356" s="193"/>
      <c r="M356" s="199"/>
      <c r="N356" s="200"/>
      <c r="O356" s="200"/>
      <c r="P356" s="200"/>
      <c r="Q356" s="200"/>
      <c r="R356" s="200"/>
      <c r="S356" s="200"/>
      <c r="T356" s="201"/>
      <c r="AT356" s="195" t="s">
        <v>146</v>
      </c>
      <c r="AU356" s="195" t="s">
        <v>81</v>
      </c>
      <c r="AV356" s="192" t="s">
        <v>81</v>
      </c>
      <c r="AW356" s="192" t="s">
        <v>29</v>
      </c>
      <c r="AX356" s="192" t="s">
        <v>73</v>
      </c>
      <c r="AY356" s="195" t="s">
        <v>138</v>
      </c>
    </row>
    <row r="357" s="192" customFormat="true" ht="11.25" hidden="false" customHeight="false" outlineLevel="0" collapsed="false">
      <c r="B357" s="193"/>
      <c r="D357" s="194" t="s">
        <v>146</v>
      </c>
      <c r="E357" s="195"/>
      <c r="F357" s="196" t="s">
        <v>472</v>
      </c>
      <c r="H357" s="197" t="n">
        <v>1.86</v>
      </c>
      <c r="I357" s="198"/>
      <c r="L357" s="193"/>
      <c r="M357" s="199"/>
      <c r="N357" s="200"/>
      <c r="O357" s="200"/>
      <c r="P357" s="200"/>
      <c r="Q357" s="200"/>
      <c r="R357" s="200"/>
      <c r="S357" s="200"/>
      <c r="T357" s="201"/>
      <c r="AT357" s="195" t="s">
        <v>146</v>
      </c>
      <c r="AU357" s="195" t="s">
        <v>81</v>
      </c>
      <c r="AV357" s="192" t="s">
        <v>81</v>
      </c>
      <c r="AW357" s="192" t="s">
        <v>29</v>
      </c>
      <c r="AX357" s="192" t="s">
        <v>73</v>
      </c>
      <c r="AY357" s="195" t="s">
        <v>138</v>
      </c>
    </row>
    <row r="358" s="192" customFormat="true" ht="11.25" hidden="false" customHeight="false" outlineLevel="0" collapsed="false">
      <c r="B358" s="193"/>
      <c r="D358" s="194" t="s">
        <v>146</v>
      </c>
      <c r="E358" s="195"/>
      <c r="F358" s="196" t="s">
        <v>473</v>
      </c>
      <c r="H358" s="197" t="n">
        <v>4.32</v>
      </c>
      <c r="I358" s="198"/>
      <c r="L358" s="193"/>
      <c r="M358" s="199"/>
      <c r="N358" s="200"/>
      <c r="O358" s="200"/>
      <c r="P358" s="200"/>
      <c r="Q358" s="200"/>
      <c r="R358" s="200"/>
      <c r="S358" s="200"/>
      <c r="T358" s="201"/>
      <c r="AT358" s="195" t="s">
        <v>146</v>
      </c>
      <c r="AU358" s="195" t="s">
        <v>81</v>
      </c>
      <c r="AV358" s="192" t="s">
        <v>81</v>
      </c>
      <c r="AW358" s="192" t="s">
        <v>29</v>
      </c>
      <c r="AX358" s="192" t="s">
        <v>73</v>
      </c>
      <c r="AY358" s="195" t="s">
        <v>138</v>
      </c>
    </row>
    <row r="359" s="192" customFormat="true" ht="11.25" hidden="false" customHeight="false" outlineLevel="0" collapsed="false">
      <c r="B359" s="193"/>
      <c r="D359" s="194" t="s">
        <v>146</v>
      </c>
      <c r="E359" s="195"/>
      <c r="F359" s="196" t="s">
        <v>474</v>
      </c>
      <c r="H359" s="197" t="n">
        <v>7.08</v>
      </c>
      <c r="I359" s="198"/>
      <c r="L359" s="193"/>
      <c r="M359" s="199"/>
      <c r="N359" s="200"/>
      <c r="O359" s="200"/>
      <c r="P359" s="200"/>
      <c r="Q359" s="200"/>
      <c r="R359" s="200"/>
      <c r="S359" s="200"/>
      <c r="T359" s="201"/>
      <c r="AT359" s="195" t="s">
        <v>146</v>
      </c>
      <c r="AU359" s="195" t="s">
        <v>81</v>
      </c>
      <c r="AV359" s="192" t="s">
        <v>81</v>
      </c>
      <c r="AW359" s="192" t="s">
        <v>29</v>
      </c>
      <c r="AX359" s="192" t="s">
        <v>73</v>
      </c>
      <c r="AY359" s="195" t="s">
        <v>138</v>
      </c>
    </row>
    <row r="360" s="219" customFormat="true" ht="11.25" hidden="false" customHeight="false" outlineLevel="0" collapsed="false">
      <c r="B360" s="220"/>
      <c r="D360" s="194" t="s">
        <v>146</v>
      </c>
      <c r="E360" s="221"/>
      <c r="F360" s="222" t="s">
        <v>165</v>
      </c>
      <c r="H360" s="223" t="n">
        <v>26.97</v>
      </c>
      <c r="I360" s="224"/>
      <c r="L360" s="220"/>
      <c r="M360" s="225"/>
      <c r="N360" s="226"/>
      <c r="O360" s="226"/>
      <c r="P360" s="226"/>
      <c r="Q360" s="226"/>
      <c r="R360" s="226"/>
      <c r="S360" s="226"/>
      <c r="T360" s="227"/>
      <c r="AT360" s="221" t="s">
        <v>146</v>
      </c>
      <c r="AU360" s="221" t="s">
        <v>81</v>
      </c>
      <c r="AV360" s="219" t="s">
        <v>154</v>
      </c>
      <c r="AW360" s="219" t="s">
        <v>29</v>
      </c>
      <c r="AX360" s="219" t="s">
        <v>73</v>
      </c>
      <c r="AY360" s="221" t="s">
        <v>138</v>
      </c>
    </row>
    <row r="361" s="211" customFormat="true" ht="11.25" hidden="false" customHeight="false" outlineLevel="0" collapsed="false">
      <c r="B361" s="212"/>
      <c r="D361" s="194" t="s">
        <v>146</v>
      </c>
      <c r="E361" s="213"/>
      <c r="F361" s="214" t="s">
        <v>166</v>
      </c>
      <c r="H361" s="213"/>
      <c r="I361" s="215"/>
      <c r="L361" s="212"/>
      <c r="M361" s="216"/>
      <c r="N361" s="217"/>
      <c r="O361" s="217"/>
      <c r="P361" s="217"/>
      <c r="Q361" s="217"/>
      <c r="R361" s="217"/>
      <c r="S361" s="217"/>
      <c r="T361" s="218"/>
      <c r="AT361" s="213" t="s">
        <v>146</v>
      </c>
      <c r="AU361" s="213" t="s">
        <v>81</v>
      </c>
      <c r="AV361" s="211" t="s">
        <v>30</v>
      </c>
      <c r="AW361" s="211" t="s">
        <v>29</v>
      </c>
      <c r="AX361" s="211" t="s">
        <v>73</v>
      </c>
      <c r="AY361" s="213" t="s">
        <v>138</v>
      </c>
    </row>
    <row r="362" s="192" customFormat="true" ht="11.25" hidden="false" customHeight="false" outlineLevel="0" collapsed="false">
      <c r="B362" s="193"/>
      <c r="D362" s="194" t="s">
        <v>146</v>
      </c>
      <c r="E362" s="195"/>
      <c r="F362" s="196" t="s">
        <v>475</v>
      </c>
      <c r="H362" s="197" t="n">
        <v>2.25</v>
      </c>
      <c r="I362" s="198"/>
      <c r="L362" s="193"/>
      <c r="M362" s="199"/>
      <c r="N362" s="200"/>
      <c r="O362" s="200"/>
      <c r="P362" s="200"/>
      <c r="Q362" s="200"/>
      <c r="R362" s="200"/>
      <c r="S362" s="200"/>
      <c r="T362" s="201"/>
      <c r="AT362" s="195" t="s">
        <v>146</v>
      </c>
      <c r="AU362" s="195" t="s">
        <v>81</v>
      </c>
      <c r="AV362" s="192" t="s">
        <v>81</v>
      </c>
      <c r="AW362" s="192" t="s">
        <v>29</v>
      </c>
      <c r="AX362" s="192" t="s">
        <v>73</v>
      </c>
      <c r="AY362" s="195" t="s">
        <v>138</v>
      </c>
    </row>
    <row r="363" s="192" customFormat="true" ht="11.25" hidden="false" customHeight="false" outlineLevel="0" collapsed="false">
      <c r="B363" s="193"/>
      <c r="D363" s="194" t="s">
        <v>146</v>
      </c>
      <c r="E363" s="195"/>
      <c r="F363" s="196" t="s">
        <v>476</v>
      </c>
      <c r="H363" s="197" t="n">
        <v>2.78</v>
      </c>
      <c r="I363" s="198"/>
      <c r="L363" s="193"/>
      <c r="M363" s="199"/>
      <c r="N363" s="200"/>
      <c r="O363" s="200"/>
      <c r="P363" s="200"/>
      <c r="Q363" s="200"/>
      <c r="R363" s="200"/>
      <c r="S363" s="200"/>
      <c r="T363" s="201"/>
      <c r="AT363" s="195" t="s">
        <v>146</v>
      </c>
      <c r="AU363" s="195" t="s">
        <v>81</v>
      </c>
      <c r="AV363" s="192" t="s">
        <v>81</v>
      </c>
      <c r="AW363" s="192" t="s">
        <v>29</v>
      </c>
      <c r="AX363" s="192" t="s">
        <v>73</v>
      </c>
      <c r="AY363" s="195" t="s">
        <v>138</v>
      </c>
    </row>
    <row r="364" s="192" customFormat="true" ht="11.25" hidden="false" customHeight="false" outlineLevel="0" collapsed="false">
      <c r="B364" s="193"/>
      <c r="D364" s="194" t="s">
        <v>146</v>
      </c>
      <c r="E364" s="195"/>
      <c r="F364" s="196" t="s">
        <v>477</v>
      </c>
      <c r="H364" s="197" t="n">
        <v>4.8</v>
      </c>
      <c r="I364" s="198"/>
      <c r="L364" s="193"/>
      <c r="M364" s="199"/>
      <c r="N364" s="200"/>
      <c r="O364" s="200"/>
      <c r="P364" s="200"/>
      <c r="Q364" s="200"/>
      <c r="R364" s="200"/>
      <c r="S364" s="200"/>
      <c r="T364" s="201"/>
      <c r="AT364" s="195" t="s">
        <v>146</v>
      </c>
      <c r="AU364" s="195" t="s">
        <v>81</v>
      </c>
      <c r="AV364" s="192" t="s">
        <v>81</v>
      </c>
      <c r="AW364" s="192" t="s">
        <v>29</v>
      </c>
      <c r="AX364" s="192" t="s">
        <v>73</v>
      </c>
      <c r="AY364" s="195" t="s">
        <v>138</v>
      </c>
    </row>
    <row r="365" s="219" customFormat="true" ht="11.25" hidden="false" customHeight="false" outlineLevel="0" collapsed="false">
      <c r="B365" s="220"/>
      <c r="D365" s="194" t="s">
        <v>146</v>
      </c>
      <c r="E365" s="221"/>
      <c r="F365" s="222" t="s">
        <v>170</v>
      </c>
      <c r="H365" s="223" t="n">
        <v>9.83</v>
      </c>
      <c r="I365" s="224"/>
      <c r="L365" s="220"/>
      <c r="M365" s="225"/>
      <c r="N365" s="226"/>
      <c r="O365" s="226"/>
      <c r="P365" s="226"/>
      <c r="Q365" s="226"/>
      <c r="R365" s="226"/>
      <c r="S365" s="226"/>
      <c r="T365" s="227"/>
      <c r="AT365" s="221" t="s">
        <v>146</v>
      </c>
      <c r="AU365" s="221" t="s">
        <v>81</v>
      </c>
      <c r="AV365" s="219" t="s">
        <v>154</v>
      </c>
      <c r="AW365" s="219" t="s">
        <v>29</v>
      </c>
      <c r="AX365" s="219" t="s">
        <v>73</v>
      </c>
      <c r="AY365" s="221" t="s">
        <v>138</v>
      </c>
    </row>
    <row r="366" s="202" customFormat="true" ht="11.25" hidden="false" customHeight="false" outlineLevel="0" collapsed="false">
      <c r="B366" s="203"/>
      <c r="D366" s="194" t="s">
        <v>146</v>
      </c>
      <c r="E366" s="204"/>
      <c r="F366" s="205" t="s">
        <v>153</v>
      </c>
      <c r="H366" s="206" t="n">
        <v>36.8</v>
      </c>
      <c r="I366" s="207"/>
      <c r="L366" s="203"/>
      <c r="M366" s="208"/>
      <c r="N366" s="209"/>
      <c r="O366" s="209"/>
      <c r="P366" s="209"/>
      <c r="Q366" s="209"/>
      <c r="R366" s="209"/>
      <c r="S366" s="209"/>
      <c r="T366" s="210"/>
      <c r="AT366" s="204" t="s">
        <v>146</v>
      </c>
      <c r="AU366" s="204" t="s">
        <v>81</v>
      </c>
      <c r="AV366" s="202" t="s">
        <v>144</v>
      </c>
      <c r="AW366" s="202" t="s">
        <v>29</v>
      </c>
      <c r="AX366" s="202" t="s">
        <v>30</v>
      </c>
      <c r="AY366" s="204" t="s">
        <v>138</v>
      </c>
    </row>
    <row r="367" s="27" customFormat="true" ht="16.5" hidden="false" customHeight="true" outlineLevel="0" collapsed="false">
      <c r="A367" s="22"/>
      <c r="B367" s="141"/>
      <c r="C367" s="228" t="s">
        <v>478</v>
      </c>
      <c r="D367" s="228" t="s">
        <v>209</v>
      </c>
      <c r="E367" s="229" t="s">
        <v>479</v>
      </c>
      <c r="F367" s="230" t="s">
        <v>480</v>
      </c>
      <c r="G367" s="231" t="s">
        <v>143</v>
      </c>
      <c r="H367" s="232" t="n">
        <v>44.16</v>
      </c>
      <c r="I367" s="233"/>
      <c r="J367" s="232" t="n">
        <f aca="false">ROUND(I367*H367,1)</f>
        <v>0</v>
      </c>
      <c r="K367" s="234"/>
      <c r="L367" s="235"/>
      <c r="M367" s="236"/>
      <c r="N367" s="237" t="s">
        <v>38</v>
      </c>
      <c r="O367" s="60"/>
      <c r="P367" s="188" t="n">
        <f aca="false">O367*H367</f>
        <v>0</v>
      </c>
      <c r="Q367" s="188" t="n">
        <v>0.0045</v>
      </c>
      <c r="R367" s="188" t="n">
        <f aca="false">Q367*H367</f>
        <v>0.19872</v>
      </c>
      <c r="S367" s="188" t="n">
        <v>0</v>
      </c>
      <c r="T367" s="18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0" t="s">
        <v>334</v>
      </c>
      <c r="AT367" s="190" t="s">
        <v>209</v>
      </c>
      <c r="AU367" s="190" t="s">
        <v>81</v>
      </c>
      <c r="AY367" s="3" t="s">
        <v>138</v>
      </c>
      <c r="BE367" s="191" t="n">
        <f aca="false">IF(N367="základní",J367,0)</f>
        <v>0</v>
      </c>
      <c r="BF367" s="191" t="n">
        <f aca="false">IF(N367="snížená",J367,0)</f>
        <v>0</v>
      </c>
      <c r="BG367" s="191" t="n">
        <f aca="false">IF(N367="zákl. přenesená",J367,0)</f>
        <v>0</v>
      </c>
      <c r="BH367" s="191" t="n">
        <f aca="false">IF(N367="sníž. přenesená",J367,0)</f>
        <v>0</v>
      </c>
      <c r="BI367" s="191" t="n">
        <f aca="false">IF(N367="nulová",J367,0)</f>
        <v>0</v>
      </c>
      <c r="BJ367" s="3" t="s">
        <v>30</v>
      </c>
      <c r="BK367" s="191" t="n">
        <f aca="false">ROUND(I367*H367,1)</f>
        <v>0</v>
      </c>
      <c r="BL367" s="3" t="s">
        <v>248</v>
      </c>
      <c r="BM367" s="190" t="s">
        <v>481</v>
      </c>
    </row>
    <row r="368" s="192" customFormat="true" ht="11.25" hidden="false" customHeight="false" outlineLevel="0" collapsed="false">
      <c r="B368" s="193"/>
      <c r="D368" s="194" t="s">
        <v>146</v>
      </c>
      <c r="F368" s="196" t="s">
        <v>482</v>
      </c>
      <c r="H368" s="197" t="n">
        <v>44.16</v>
      </c>
      <c r="I368" s="198"/>
      <c r="L368" s="193"/>
      <c r="M368" s="199"/>
      <c r="N368" s="200"/>
      <c r="O368" s="200"/>
      <c r="P368" s="200"/>
      <c r="Q368" s="200"/>
      <c r="R368" s="200"/>
      <c r="S368" s="200"/>
      <c r="T368" s="201"/>
      <c r="AT368" s="195" t="s">
        <v>146</v>
      </c>
      <c r="AU368" s="195" t="s">
        <v>81</v>
      </c>
      <c r="AV368" s="192" t="s">
        <v>81</v>
      </c>
      <c r="AW368" s="192" t="s">
        <v>2</v>
      </c>
      <c r="AX368" s="192" t="s">
        <v>30</v>
      </c>
      <c r="AY368" s="195" t="s">
        <v>138</v>
      </c>
    </row>
    <row r="369" s="27" customFormat="true" ht="24" hidden="false" customHeight="true" outlineLevel="0" collapsed="false">
      <c r="A369" s="22"/>
      <c r="B369" s="141"/>
      <c r="C369" s="179" t="s">
        <v>483</v>
      </c>
      <c r="D369" s="179" t="s">
        <v>140</v>
      </c>
      <c r="E369" s="180" t="s">
        <v>484</v>
      </c>
      <c r="F369" s="181" t="s">
        <v>485</v>
      </c>
      <c r="G369" s="182" t="s">
        <v>486</v>
      </c>
      <c r="H369" s="184"/>
      <c r="I369" s="184"/>
      <c r="J369" s="183" t="n">
        <f aca="false">ROUND(I369*H369,1)</f>
        <v>0</v>
      </c>
      <c r="K369" s="185"/>
      <c r="L369" s="23"/>
      <c r="M369" s="186"/>
      <c r="N369" s="187" t="s">
        <v>38</v>
      </c>
      <c r="O369" s="60"/>
      <c r="P369" s="188" t="n">
        <f aca="false">O369*H369</f>
        <v>0</v>
      </c>
      <c r="Q369" s="188" t="n">
        <v>0</v>
      </c>
      <c r="R369" s="188" t="n">
        <f aca="false">Q369*H369</f>
        <v>0</v>
      </c>
      <c r="S369" s="188" t="n">
        <v>0</v>
      </c>
      <c r="T369" s="189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0" t="s">
        <v>248</v>
      </c>
      <c r="AT369" s="190" t="s">
        <v>140</v>
      </c>
      <c r="AU369" s="190" t="s">
        <v>81</v>
      </c>
      <c r="AY369" s="3" t="s">
        <v>138</v>
      </c>
      <c r="BE369" s="191" t="n">
        <f aca="false">IF(N369="základní",J369,0)</f>
        <v>0</v>
      </c>
      <c r="BF369" s="191" t="n">
        <f aca="false">IF(N369="snížená",J369,0)</f>
        <v>0</v>
      </c>
      <c r="BG369" s="191" t="n">
        <f aca="false">IF(N369="zákl. přenesená",J369,0)</f>
        <v>0</v>
      </c>
      <c r="BH369" s="191" t="n">
        <f aca="false">IF(N369="sníž. přenesená",J369,0)</f>
        <v>0</v>
      </c>
      <c r="BI369" s="191" t="n">
        <f aca="false">IF(N369="nulová",J369,0)</f>
        <v>0</v>
      </c>
      <c r="BJ369" s="3" t="s">
        <v>30</v>
      </c>
      <c r="BK369" s="191" t="n">
        <f aca="false">ROUND(I369*H369,1)</f>
        <v>0</v>
      </c>
      <c r="BL369" s="3" t="s">
        <v>248</v>
      </c>
      <c r="BM369" s="190" t="s">
        <v>487</v>
      </c>
    </row>
    <row r="370" s="165" customFormat="true" ht="22.5" hidden="false" customHeight="true" outlineLevel="0" collapsed="false">
      <c r="B370" s="166"/>
      <c r="D370" s="167" t="s">
        <v>72</v>
      </c>
      <c r="E370" s="177" t="s">
        <v>488</v>
      </c>
      <c r="F370" s="177" t="s">
        <v>489</v>
      </c>
      <c r="I370" s="169"/>
      <c r="J370" s="178" t="n">
        <f aca="false">BK370</f>
        <v>0</v>
      </c>
      <c r="L370" s="166"/>
      <c r="M370" s="171"/>
      <c r="N370" s="172"/>
      <c r="O370" s="172"/>
      <c r="P370" s="173" t="n">
        <f aca="false">SUM(P371:P382)</f>
        <v>0</v>
      </c>
      <c r="Q370" s="172"/>
      <c r="R370" s="173" t="n">
        <f aca="false">SUM(R371:R382)</f>
        <v>0.03574</v>
      </c>
      <c r="S370" s="172"/>
      <c r="T370" s="174" t="n">
        <f aca="false">SUM(T371:T382)</f>
        <v>0.04035</v>
      </c>
      <c r="AR370" s="167" t="s">
        <v>81</v>
      </c>
      <c r="AT370" s="175" t="s">
        <v>72</v>
      </c>
      <c r="AU370" s="175" t="s">
        <v>30</v>
      </c>
      <c r="AY370" s="167" t="s">
        <v>138</v>
      </c>
      <c r="BK370" s="176" t="n">
        <f aca="false">SUM(BK371:BK382)</f>
        <v>0</v>
      </c>
    </row>
    <row r="371" s="27" customFormat="true" ht="16.5" hidden="false" customHeight="true" outlineLevel="0" collapsed="false">
      <c r="A371" s="22"/>
      <c r="B371" s="141"/>
      <c r="C371" s="179" t="s">
        <v>490</v>
      </c>
      <c r="D371" s="179" t="s">
        <v>140</v>
      </c>
      <c r="E371" s="180" t="s">
        <v>491</v>
      </c>
      <c r="F371" s="181" t="s">
        <v>492</v>
      </c>
      <c r="G371" s="182" t="s">
        <v>493</v>
      </c>
      <c r="H371" s="183" t="n">
        <v>1</v>
      </c>
      <c r="I371" s="184"/>
      <c r="J371" s="183" t="n">
        <f aca="false">ROUND(I371*H371,1)</f>
        <v>0</v>
      </c>
      <c r="K371" s="185"/>
      <c r="L371" s="23"/>
      <c r="M371" s="186"/>
      <c r="N371" s="187" t="s">
        <v>38</v>
      </c>
      <c r="O371" s="60"/>
      <c r="P371" s="188" t="n">
        <f aca="false">O371*H371</f>
        <v>0</v>
      </c>
      <c r="Q371" s="188" t="n">
        <v>0</v>
      </c>
      <c r="R371" s="188" t="n">
        <f aca="false">Q371*H371</f>
        <v>0</v>
      </c>
      <c r="S371" s="188" t="n">
        <v>0.01933</v>
      </c>
      <c r="T371" s="189" t="n">
        <f aca="false">S371*H371</f>
        <v>0.01933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0" t="s">
        <v>248</v>
      </c>
      <c r="AT371" s="190" t="s">
        <v>140</v>
      </c>
      <c r="AU371" s="190" t="s">
        <v>81</v>
      </c>
      <c r="AY371" s="3" t="s">
        <v>138</v>
      </c>
      <c r="BE371" s="191" t="n">
        <f aca="false">IF(N371="základní",J371,0)</f>
        <v>0</v>
      </c>
      <c r="BF371" s="191" t="n">
        <f aca="false">IF(N371="snížená",J371,0)</f>
        <v>0</v>
      </c>
      <c r="BG371" s="191" t="n">
        <f aca="false">IF(N371="zákl. přenesená",J371,0)</f>
        <v>0</v>
      </c>
      <c r="BH371" s="191" t="n">
        <f aca="false">IF(N371="sníž. přenesená",J371,0)</f>
        <v>0</v>
      </c>
      <c r="BI371" s="191" t="n">
        <f aca="false">IF(N371="nulová",J371,0)</f>
        <v>0</v>
      </c>
      <c r="BJ371" s="3" t="s">
        <v>30</v>
      </c>
      <c r="BK371" s="191" t="n">
        <f aca="false">ROUND(I371*H371,1)</f>
        <v>0</v>
      </c>
      <c r="BL371" s="3" t="s">
        <v>248</v>
      </c>
      <c r="BM371" s="190" t="s">
        <v>494</v>
      </c>
    </row>
    <row r="372" s="27" customFormat="true" ht="24" hidden="false" customHeight="true" outlineLevel="0" collapsed="false">
      <c r="A372" s="22"/>
      <c r="B372" s="141"/>
      <c r="C372" s="179" t="s">
        <v>495</v>
      </c>
      <c r="D372" s="179" t="s">
        <v>140</v>
      </c>
      <c r="E372" s="180" t="s">
        <v>496</v>
      </c>
      <c r="F372" s="181" t="s">
        <v>497</v>
      </c>
      <c r="G372" s="182" t="s">
        <v>493</v>
      </c>
      <c r="H372" s="183" t="n">
        <v>1</v>
      </c>
      <c r="I372" s="184"/>
      <c r="J372" s="183" t="n">
        <f aca="false">ROUND(I372*H372,1)</f>
        <v>0</v>
      </c>
      <c r="K372" s="185"/>
      <c r="L372" s="23"/>
      <c r="M372" s="186"/>
      <c r="N372" s="187" t="s">
        <v>38</v>
      </c>
      <c r="O372" s="60"/>
      <c r="P372" s="188" t="n">
        <f aca="false">O372*H372</f>
        <v>0</v>
      </c>
      <c r="Q372" s="188" t="n">
        <v>0.01657</v>
      </c>
      <c r="R372" s="188" t="n">
        <f aca="false">Q372*H372</f>
        <v>0.01657</v>
      </c>
      <c r="S372" s="188" t="n">
        <v>0</v>
      </c>
      <c r="T372" s="189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0" t="s">
        <v>248</v>
      </c>
      <c r="AT372" s="190" t="s">
        <v>140</v>
      </c>
      <c r="AU372" s="190" t="s">
        <v>81</v>
      </c>
      <c r="AY372" s="3" t="s">
        <v>138</v>
      </c>
      <c r="BE372" s="191" t="n">
        <f aca="false">IF(N372="základní",J372,0)</f>
        <v>0</v>
      </c>
      <c r="BF372" s="191" t="n">
        <f aca="false">IF(N372="snížená",J372,0)</f>
        <v>0</v>
      </c>
      <c r="BG372" s="191" t="n">
        <f aca="false">IF(N372="zákl. přenesená",J372,0)</f>
        <v>0</v>
      </c>
      <c r="BH372" s="191" t="n">
        <f aca="false">IF(N372="sníž. přenesená",J372,0)</f>
        <v>0</v>
      </c>
      <c r="BI372" s="191" t="n">
        <f aca="false">IF(N372="nulová",J372,0)</f>
        <v>0</v>
      </c>
      <c r="BJ372" s="3" t="s">
        <v>30</v>
      </c>
      <c r="BK372" s="191" t="n">
        <f aca="false">ROUND(I372*H372,1)</f>
        <v>0</v>
      </c>
      <c r="BL372" s="3" t="s">
        <v>248</v>
      </c>
      <c r="BM372" s="190" t="s">
        <v>498</v>
      </c>
    </row>
    <row r="373" s="192" customFormat="true" ht="11.25" hidden="false" customHeight="false" outlineLevel="0" collapsed="false">
      <c r="B373" s="193"/>
      <c r="D373" s="194" t="s">
        <v>146</v>
      </c>
      <c r="E373" s="195"/>
      <c r="F373" s="196" t="s">
        <v>499</v>
      </c>
      <c r="H373" s="197" t="n">
        <v>1</v>
      </c>
      <c r="I373" s="198"/>
      <c r="L373" s="193"/>
      <c r="M373" s="199"/>
      <c r="N373" s="200"/>
      <c r="O373" s="200"/>
      <c r="P373" s="200"/>
      <c r="Q373" s="200"/>
      <c r="R373" s="200"/>
      <c r="S373" s="200"/>
      <c r="T373" s="201"/>
      <c r="AT373" s="195" t="s">
        <v>146</v>
      </c>
      <c r="AU373" s="195" t="s">
        <v>81</v>
      </c>
      <c r="AV373" s="192" t="s">
        <v>81</v>
      </c>
      <c r="AW373" s="192" t="s">
        <v>29</v>
      </c>
      <c r="AX373" s="192" t="s">
        <v>30</v>
      </c>
      <c r="AY373" s="195" t="s">
        <v>138</v>
      </c>
    </row>
    <row r="374" s="27" customFormat="true" ht="16.5" hidden="false" customHeight="true" outlineLevel="0" collapsed="false">
      <c r="A374" s="22"/>
      <c r="B374" s="141"/>
      <c r="C374" s="179" t="s">
        <v>500</v>
      </c>
      <c r="D374" s="179" t="s">
        <v>140</v>
      </c>
      <c r="E374" s="180" t="s">
        <v>501</v>
      </c>
      <c r="F374" s="181" t="s">
        <v>502</v>
      </c>
      <c r="G374" s="182" t="s">
        <v>493</v>
      </c>
      <c r="H374" s="183" t="n">
        <v>1</v>
      </c>
      <c r="I374" s="184"/>
      <c r="J374" s="183" t="n">
        <f aca="false">ROUND(I374*H374,1)</f>
        <v>0</v>
      </c>
      <c r="K374" s="185"/>
      <c r="L374" s="23"/>
      <c r="M374" s="186"/>
      <c r="N374" s="187" t="s">
        <v>38</v>
      </c>
      <c r="O374" s="60"/>
      <c r="P374" s="188" t="n">
        <f aca="false">O374*H374</f>
        <v>0</v>
      </c>
      <c r="Q374" s="188" t="n">
        <v>0</v>
      </c>
      <c r="R374" s="188" t="n">
        <f aca="false">Q374*H374</f>
        <v>0</v>
      </c>
      <c r="S374" s="188" t="n">
        <v>0.01946</v>
      </c>
      <c r="T374" s="189" t="n">
        <f aca="false">S374*H374</f>
        <v>0.01946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0" t="s">
        <v>248</v>
      </c>
      <c r="AT374" s="190" t="s">
        <v>140</v>
      </c>
      <c r="AU374" s="190" t="s">
        <v>81</v>
      </c>
      <c r="AY374" s="3" t="s">
        <v>138</v>
      </c>
      <c r="BE374" s="191" t="n">
        <f aca="false">IF(N374="základní",J374,0)</f>
        <v>0</v>
      </c>
      <c r="BF374" s="191" t="n">
        <f aca="false">IF(N374="snížená",J374,0)</f>
        <v>0</v>
      </c>
      <c r="BG374" s="191" t="n">
        <f aca="false">IF(N374="zákl. přenesená",J374,0)</f>
        <v>0</v>
      </c>
      <c r="BH374" s="191" t="n">
        <f aca="false">IF(N374="sníž. přenesená",J374,0)</f>
        <v>0</v>
      </c>
      <c r="BI374" s="191" t="n">
        <f aca="false">IF(N374="nulová",J374,0)</f>
        <v>0</v>
      </c>
      <c r="BJ374" s="3" t="s">
        <v>30</v>
      </c>
      <c r="BK374" s="191" t="n">
        <f aca="false">ROUND(I374*H374,1)</f>
        <v>0</v>
      </c>
      <c r="BL374" s="3" t="s">
        <v>248</v>
      </c>
      <c r="BM374" s="190" t="s">
        <v>503</v>
      </c>
    </row>
    <row r="375" s="27" customFormat="true" ht="24" hidden="false" customHeight="true" outlineLevel="0" collapsed="false">
      <c r="A375" s="22"/>
      <c r="B375" s="141"/>
      <c r="C375" s="179" t="s">
        <v>504</v>
      </c>
      <c r="D375" s="179" t="s">
        <v>140</v>
      </c>
      <c r="E375" s="180" t="s">
        <v>505</v>
      </c>
      <c r="F375" s="181" t="s">
        <v>506</v>
      </c>
      <c r="G375" s="182" t="s">
        <v>493</v>
      </c>
      <c r="H375" s="183" t="n">
        <v>1</v>
      </c>
      <c r="I375" s="184"/>
      <c r="J375" s="183" t="n">
        <f aca="false">ROUND(I375*H375,1)</f>
        <v>0</v>
      </c>
      <c r="K375" s="185"/>
      <c r="L375" s="23"/>
      <c r="M375" s="186"/>
      <c r="N375" s="187" t="s">
        <v>38</v>
      </c>
      <c r="O375" s="60"/>
      <c r="P375" s="188" t="n">
        <f aca="false">O375*H375</f>
        <v>0</v>
      </c>
      <c r="Q375" s="188" t="n">
        <v>0.01647</v>
      </c>
      <c r="R375" s="188" t="n">
        <f aca="false">Q375*H375</f>
        <v>0.01647</v>
      </c>
      <c r="S375" s="188" t="n">
        <v>0</v>
      </c>
      <c r="T375" s="18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0" t="s">
        <v>248</v>
      </c>
      <c r="AT375" s="190" t="s">
        <v>140</v>
      </c>
      <c r="AU375" s="190" t="s">
        <v>81</v>
      </c>
      <c r="AY375" s="3" t="s">
        <v>138</v>
      </c>
      <c r="BE375" s="191" t="n">
        <f aca="false">IF(N375="základní",J375,0)</f>
        <v>0</v>
      </c>
      <c r="BF375" s="191" t="n">
        <f aca="false">IF(N375="snížená",J375,0)</f>
        <v>0</v>
      </c>
      <c r="BG375" s="191" t="n">
        <f aca="false">IF(N375="zákl. přenesená",J375,0)</f>
        <v>0</v>
      </c>
      <c r="BH375" s="191" t="n">
        <f aca="false">IF(N375="sníž. přenesená",J375,0)</f>
        <v>0</v>
      </c>
      <c r="BI375" s="191" t="n">
        <f aca="false">IF(N375="nulová",J375,0)</f>
        <v>0</v>
      </c>
      <c r="BJ375" s="3" t="s">
        <v>30</v>
      </c>
      <c r="BK375" s="191" t="n">
        <f aca="false">ROUND(I375*H375,1)</f>
        <v>0</v>
      </c>
      <c r="BL375" s="3" t="s">
        <v>248</v>
      </c>
      <c r="BM375" s="190" t="s">
        <v>507</v>
      </c>
    </row>
    <row r="376" s="192" customFormat="true" ht="11.25" hidden="false" customHeight="false" outlineLevel="0" collapsed="false">
      <c r="B376" s="193"/>
      <c r="D376" s="194" t="s">
        <v>146</v>
      </c>
      <c r="E376" s="195"/>
      <c r="F376" s="196" t="s">
        <v>508</v>
      </c>
      <c r="H376" s="197" t="n">
        <v>1</v>
      </c>
      <c r="I376" s="198"/>
      <c r="L376" s="193"/>
      <c r="M376" s="199"/>
      <c r="N376" s="200"/>
      <c r="O376" s="200"/>
      <c r="P376" s="200"/>
      <c r="Q376" s="200"/>
      <c r="R376" s="200"/>
      <c r="S376" s="200"/>
      <c r="T376" s="201"/>
      <c r="AT376" s="195" t="s">
        <v>146</v>
      </c>
      <c r="AU376" s="195" t="s">
        <v>81</v>
      </c>
      <c r="AV376" s="192" t="s">
        <v>81</v>
      </c>
      <c r="AW376" s="192" t="s">
        <v>29</v>
      </c>
      <c r="AX376" s="192" t="s">
        <v>30</v>
      </c>
      <c r="AY376" s="195" t="s">
        <v>138</v>
      </c>
    </row>
    <row r="377" s="27" customFormat="true" ht="16.5" hidden="false" customHeight="true" outlineLevel="0" collapsed="false">
      <c r="A377" s="22"/>
      <c r="B377" s="141"/>
      <c r="C377" s="179" t="s">
        <v>509</v>
      </c>
      <c r="D377" s="179" t="s">
        <v>140</v>
      </c>
      <c r="E377" s="180" t="s">
        <v>510</v>
      </c>
      <c r="F377" s="181" t="s">
        <v>511</v>
      </c>
      <c r="G377" s="182" t="s">
        <v>236</v>
      </c>
      <c r="H377" s="183" t="n">
        <v>1</v>
      </c>
      <c r="I377" s="184"/>
      <c r="J377" s="183" t="n">
        <f aca="false">ROUND(I377*H377,1)</f>
        <v>0</v>
      </c>
      <c r="K377" s="185"/>
      <c r="L377" s="23"/>
      <c r="M377" s="186"/>
      <c r="N377" s="187" t="s">
        <v>38</v>
      </c>
      <c r="O377" s="60"/>
      <c r="P377" s="188" t="n">
        <f aca="false">O377*H377</f>
        <v>0</v>
      </c>
      <c r="Q377" s="188" t="n">
        <v>0.00052</v>
      </c>
      <c r="R377" s="188" t="n">
        <f aca="false">Q377*H377</f>
        <v>0.00052</v>
      </c>
      <c r="S377" s="188" t="n">
        <v>0</v>
      </c>
      <c r="T377" s="189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0" t="s">
        <v>248</v>
      </c>
      <c r="AT377" s="190" t="s">
        <v>140</v>
      </c>
      <c r="AU377" s="190" t="s">
        <v>81</v>
      </c>
      <c r="AY377" s="3" t="s">
        <v>138</v>
      </c>
      <c r="BE377" s="191" t="n">
        <f aca="false">IF(N377="základní",J377,0)</f>
        <v>0</v>
      </c>
      <c r="BF377" s="191" t="n">
        <f aca="false">IF(N377="snížená",J377,0)</f>
        <v>0</v>
      </c>
      <c r="BG377" s="191" t="n">
        <f aca="false">IF(N377="zákl. přenesená",J377,0)</f>
        <v>0</v>
      </c>
      <c r="BH377" s="191" t="n">
        <f aca="false">IF(N377="sníž. přenesená",J377,0)</f>
        <v>0</v>
      </c>
      <c r="BI377" s="191" t="n">
        <f aca="false">IF(N377="nulová",J377,0)</f>
        <v>0</v>
      </c>
      <c r="BJ377" s="3" t="s">
        <v>30</v>
      </c>
      <c r="BK377" s="191" t="n">
        <f aca="false">ROUND(I377*H377,1)</f>
        <v>0</v>
      </c>
      <c r="BL377" s="3" t="s">
        <v>248</v>
      </c>
      <c r="BM377" s="190" t="s">
        <v>512</v>
      </c>
    </row>
    <row r="378" s="27" customFormat="true" ht="16.5" hidden="false" customHeight="true" outlineLevel="0" collapsed="false">
      <c r="A378" s="22"/>
      <c r="B378" s="141"/>
      <c r="C378" s="179" t="s">
        <v>513</v>
      </c>
      <c r="D378" s="179" t="s">
        <v>140</v>
      </c>
      <c r="E378" s="180" t="s">
        <v>514</v>
      </c>
      <c r="F378" s="181" t="s">
        <v>515</v>
      </c>
      <c r="G378" s="182" t="s">
        <v>493</v>
      </c>
      <c r="H378" s="183" t="n">
        <v>1</v>
      </c>
      <c r="I378" s="184"/>
      <c r="J378" s="183" t="n">
        <f aca="false">ROUND(I378*H378,1)</f>
        <v>0</v>
      </c>
      <c r="K378" s="185"/>
      <c r="L378" s="23"/>
      <c r="M378" s="186"/>
      <c r="N378" s="187" t="s">
        <v>38</v>
      </c>
      <c r="O378" s="60"/>
      <c r="P378" s="188" t="n">
        <f aca="false">O378*H378</f>
        <v>0</v>
      </c>
      <c r="Q378" s="188" t="n">
        <v>0</v>
      </c>
      <c r="R378" s="188" t="n">
        <f aca="false">Q378*H378</f>
        <v>0</v>
      </c>
      <c r="S378" s="188" t="n">
        <v>0.00156</v>
      </c>
      <c r="T378" s="189" t="n">
        <f aca="false">S378*H378</f>
        <v>0.00156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0" t="s">
        <v>248</v>
      </c>
      <c r="AT378" s="190" t="s">
        <v>140</v>
      </c>
      <c r="AU378" s="190" t="s">
        <v>81</v>
      </c>
      <c r="AY378" s="3" t="s">
        <v>138</v>
      </c>
      <c r="BE378" s="191" t="n">
        <f aca="false">IF(N378="základní",J378,0)</f>
        <v>0</v>
      </c>
      <c r="BF378" s="191" t="n">
        <f aca="false">IF(N378="snížená",J378,0)</f>
        <v>0</v>
      </c>
      <c r="BG378" s="191" t="n">
        <f aca="false">IF(N378="zákl. přenesená",J378,0)</f>
        <v>0</v>
      </c>
      <c r="BH378" s="191" t="n">
        <f aca="false">IF(N378="sníž. přenesená",J378,0)</f>
        <v>0</v>
      </c>
      <c r="BI378" s="191" t="n">
        <f aca="false">IF(N378="nulová",J378,0)</f>
        <v>0</v>
      </c>
      <c r="BJ378" s="3" t="s">
        <v>30</v>
      </c>
      <c r="BK378" s="191" t="n">
        <f aca="false">ROUND(I378*H378,1)</f>
        <v>0</v>
      </c>
      <c r="BL378" s="3" t="s">
        <v>248</v>
      </c>
      <c r="BM378" s="190" t="s">
        <v>516</v>
      </c>
    </row>
    <row r="379" s="27" customFormat="true" ht="21.75" hidden="false" customHeight="true" outlineLevel="0" collapsed="false">
      <c r="A379" s="22"/>
      <c r="B379" s="141"/>
      <c r="C379" s="179" t="s">
        <v>517</v>
      </c>
      <c r="D379" s="179" t="s">
        <v>140</v>
      </c>
      <c r="E379" s="180" t="s">
        <v>518</v>
      </c>
      <c r="F379" s="181" t="s">
        <v>519</v>
      </c>
      <c r="G379" s="182" t="s">
        <v>493</v>
      </c>
      <c r="H379" s="183" t="n">
        <v>1</v>
      </c>
      <c r="I379" s="184"/>
      <c r="J379" s="183" t="n">
        <f aca="false">ROUND(I379*H379,1)</f>
        <v>0</v>
      </c>
      <c r="K379" s="185"/>
      <c r="L379" s="23"/>
      <c r="M379" s="186"/>
      <c r="N379" s="187" t="s">
        <v>38</v>
      </c>
      <c r="O379" s="60"/>
      <c r="P379" s="188" t="n">
        <f aca="false">O379*H379</f>
        <v>0</v>
      </c>
      <c r="Q379" s="188" t="n">
        <v>0.0018</v>
      </c>
      <c r="R379" s="188" t="n">
        <f aca="false">Q379*H379</f>
        <v>0.0018</v>
      </c>
      <c r="S379" s="188" t="n">
        <v>0</v>
      </c>
      <c r="T379" s="18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0" t="s">
        <v>248</v>
      </c>
      <c r="AT379" s="190" t="s">
        <v>140</v>
      </c>
      <c r="AU379" s="190" t="s">
        <v>81</v>
      </c>
      <c r="AY379" s="3" t="s">
        <v>138</v>
      </c>
      <c r="BE379" s="191" t="n">
        <f aca="false">IF(N379="základní",J379,0)</f>
        <v>0</v>
      </c>
      <c r="BF379" s="191" t="n">
        <f aca="false">IF(N379="snížená",J379,0)</f>
        <v>0</v>
      </c>
      <c r="BG379" s="191" t="n">
        <f aca="false">IF(N379="zákl. přenesená",J379,0)</f>
        <v>0</v>
      </c>
      <c r="BH379" s="191" t="n">
        <f aca="false">IF(N379="sníž. přenesená",J379,0)</f>
        <v>0</v>
      </c>
      <c r="BI379" s="191" t="n">
        <f aca="false">IF(N379="nulová",J379,0)</f>
        <v>0</v>
      </c>
      <c r="BJ379" s="3" t="s">
        <v>30</v>
      </c>
      <c r="BK379" s="191" t="n">
        <f aca="false">ROUND(I379*H379,1)</f>
        <v>0</v>
      </c>
      <c r="BL379" s="3" t="s">
        <v>248</v>
      </c>
      <c r="BM379" s="190" t="s">
        <v>520</v>
      </c>
    </row>
    <row r="380" s="27" customFormat="true" ht="16.5" hidden="false" customHeight="true" outlineLevel="0" collapsed="false">
      <c r="A380" s="22"/>
      <c r="B380" s="141"/>
      <c r="C380" s="179" t="s">
        <v>521</v>
      </c>
      <c r="D380" s="179" t="s">
        <v>140</v>
      </c>
      <c r="E380" s="180" t="s">
        <v>522</v>
      </c>
      <c r="F380" s="181" t="s">
        <v>523</v>
      </c>
      <c r="G380" s="182" t="s">
        <v>236</v>
      </c>
      <c r="H380" s="183" t="n">
        <v>1</v>
      </c>
      <c r="I380" s="184"/>
      <c r="J380" s="183" t="n">
        <f aca="false">ROUND(I380*H380,1)</f>
        <v>0</v>
      </c>
      <c r="K380" s="185"/>
      <c r="L380" s="23"/>
      <c r="M380" s="186"/>
      <c r="N380" s="187" t="s">
        <v>38</v>
      </c>
      <c r="O380" s="60"/>
      <c r="P380" s="188" t="n">
        <f aca="false">O380*H380</f>
        <v>0</v>
      </c>
      <c r="Q380" s="188" t="n">
        <v>0.00014</v>
      </c>
      <c r="R380" s="188" t="n">
        <f aca="false">Q380*H380</f>
        <v>0.00014</v>
      </c>
      <c r="S380" s="188" t="n">
        <v>0</v>
      </c>
      <c r="T380" s="189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0" t="s">
        <v>248</v>
      </c>
      <c r="AT380" s="190" t="s">
        <v>140</v>
      </c>
      <c r="AU380" s="190" t="s">
        <v>81</v>
      </c>
      <c r="AY380" s="3" t="s">
        <v>138</v>
      </c>
      <c r="BE380" s="191" t="n">
        <f aca="false">IF(N380="základní",J380,0)</f>
        <v>0</v>
      </c>
      <c r="BF380" s="191" t="n">
        <f aca="false">IF(N380="snížená",J380,0)</f>
        <v>0</v>
      </c>
      <c r="BG380" s="191" t="n">
        <f aca="false">IF(N380="zákl. přenesená",J380,0)</f>
        <v>0</v>
      </c>
      <c r="BH380" s="191" t="n">
        <f aca="false">IF(N380="sníž. přenesená",J380,0)</f>
        <v>0</v>
      </c>
      <c r="BI380" s="191" t="n">
        <f aca="false">IF(N380="nulová",J380,0)</f>
        <v>0</v>
      </c>
      <c r="BJ380" s="3" t="s">
        <v>30</v>
      </c>
      <c r="BK380" s="191" t="n">
        <f aca="false">ROUND(I380*H380,1)</f>
        <v>0</v>
      </c>
      <c r="BL380" s="3" t="s">
        <v>248</v>
      </c>
      <c r="BM380" s="190" t="s">
        <v>524</v>
      </c>
    </row>
    <row r="381" s="27" customFormat="true" ht="16.5" hidden="false" customHeight="true" outlineLevel="0" collapsed="false">
      <c r="A381" s="22"/>
      <c r="B381" s="141"/>
      <c r="C381" s="179" t="s">
        <v>525</v>
      </c>
      <c r="D381" s="179" t="s">
        <v>140</v>
      </c>
      <c r="E381" s="180" t="s">
        <v>526</v>
      </c>
      <c r="F381" s="181" t="s">
        <v>527</v>
      </c>
      <c r="G381" s="182" t="s">
        <v>236</v>
      </c>
      <c r="H381" s="183" t="n">
        <v>1</v>
      </c>
      <c r="I381" s="184"/>
      <c r="J381" s="183" t="n">
        <f aca="false">ROUND(I381*H381,1)</f>
        <v>0</v>
      </c>
      <c r="K381" s="185"/>
      <c r="L381" s="23"/>
      <c r="M381" s="186"/>
      <c r="N381" s="187" t="s">
        <v>38</v>
      </c>
      <c r="O381" s="60"/>
      <c r="P381" s="188" t="n">
        <f aca="false">O381*H381</f>
        <v>0</v>
      </c>
      <c r="Q381" s="188" t="n">
        <v>0.00024</v>
      </c>
      <c r="R381" s="188" t="n">
        <f aca="false">Q381*H381</f>
        <v>0.00024</v>
      </c>
      <c r="S381" s="188" t="n">
        <v>0</v>
      </c>
      <c r="T381" s="189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0" t="s">
        <v>248</v>
      </c>
      <c r="AT381" s="190" t="s">
        <v>140</v>
      </c>
      <c r="AU381" s="190" t="s">
        <v>81</v>
      </c>
      <c r="AY381" s="3" t="s">
        <v>138</v>
      </c>
      <c r="BE381" s="191" t="n">
        <f aca="false">IF(N381="základní",J381,0)</f>
        <v>0</v>
      </c>
      <c r="BF381" s="191" t="n">
        <f aca="false">IF(N381="snížená",J381,0)</f>
        <v>0</v>
      </c>
      <c r="BG381" s="191" t="n">
        <f aca="false">IF(N381="zákl. přenesená",J381,0)</f>
        <v>0</v>
      </c>
      <c r="BH381" s="191" t="n">
        <f aca="false">IF(N381="sníž. přenesená",J381,0)</f>
        <v>0</v>
      </c>
      <c r="BI381" s="191" t="n">
        <f aca="false">IF(N381="nulová",J381,0)</f>
        <v>0</v>
      </c>
      <c r="BJ381" s="3" t="s">
        <v>30</v>
      </c>
      <c r="BK381" s="191" t="n">
        <f aca="false">ROUND(I381*H381,1)</f>
        <v>0</v>
      </c>
      <c r="BL381" s="3" t="s">
        <v>248</v>
      </c>
      <c r="BM381" s="190" t="s">
        <v>528</v>
      </c>
    </row>
    <row r="382" s="27" customFormat="true" ht="24" hidden="false" customHeight="true" outlineLevel="0" collapsed="false">
      <c r="A382" s="22"/>
      <c r="B382" s="141"/>
      <c r="C382" s="179" t="s">
        <v>529</v>
      </c>
      <c r="D382" s="179" t="s">
        <v>140</v>
      </c>
      <c r="E382" s="180" t="s">
        <v>530</v>
      </c>
      <c r="F382" s="181" t="s">
        <v>531</v>
      </c>
      <c r="G382" s="182" t="s">
        <v>486</v>
      </c>
      <c r="H382" s="184"/>
      <c r="I382" s="184"/>
      <c r="J382" s="183" t="n">
        <f aca="false">ROUND(I382*H382,1)</f>
        <v>0</v>
      </c>
      <c r="K382" s="185"/>
      <c r="L382" s="23"/>
      <c r="M382" s="186"/>
      <c r="N382" s="187" t="s">
        <v>38</v>
      </c>
      <c r="O382" s="60"/>
      <c r="P382" s="188" t="n">
        <f aca="false">O382*H382</f>
        <v>0</v>
      </c>
      <c r="Q382" s="188" t="n">
        <v>0</v>
      </c>
      <c r="R382" s="188" t="n">
        <f aca="false">Q382*H382</f>
        <v>0</v>
      </c>
      <c r="S382" s="188" t="n">
        <v>0</v>
      </c>
      <c r="T382" s="189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0" t="s">
        <v>248</v>
      </c>
      <c r="AT382" s="190" t="s">
        <v>140</v>
      </c>
      <c r="AU382" s="190" t="s">
        <v>81</v>
      </c>
      <c r="AY382" s="3" t="s">
        <v>138</v>
      </c>
      <c r="BE382" s="191" t="n">
        <f aca="false">IF(N382="základní",J382,0)</f>
        <v>0</v>
      </c>
      <c r="BF382" s="191" t="n">
        <f aca="false">IF(N382="snížená",J382,0)</f>
        <v>0</v>
      </c>
      <c r="BG382" s="191" t="n">
        <f aca="false">IF(N382="zákl. přenesená",J382,0)</f>
        <v>0</v>
      </c>
      <c r="BH382" s="191" t="n">
        <f aca="false">IF(N382="sníž. přenesená",J382,0)</f>
        <v>0</v>
      </c>
      <c r="BI382" s="191" t="n">
        <f aca="false">IF(N382="nulová",J382,0)</f>
        <v>0</v>
      </c>
      <c r="BJ382" s="3" t="s">
        <v>30</v>
      </c>
      <c r="BK382" s="191" t="n">
        <f aca="false">ROUND(I382*H382,1)</f>
        <v>0</v>
      </c>
      <c r="BL382" s="3" t="s">
        <v>248</v>
      </c>
      <c r="BM382" s="190" t="s">
        <v>532</v>
      </c>
    </row>
    <row r="383" s="165" customFormat="true" ht="22.5" hidden="false" customHeight="true" outlineLevel="0" collapsed="false">
      <c r="B383" s="166"/>
      <c r="D383" s="167" t="s">
        <v>72</v>
      </c>
      <c r="E383" s="177" t="s">
        <v>533</v>
      </c>
      <c r="F383" s="177" t="s">
        <v>534</v>
      </c>
      <c r="I383" s="169"/>
      <c r="J383" s="178" t="n">
        <f aca="false">BK383</f>
        <v>0</v>
      </c>
      <c r="L383" s="166"/>
      <c r="M383" s="171"/>
      <c r="N383" s="172"/>
      <c r="O383" s="172"/>
      <c r="P383" s="173" t="n">
        <f aca="false">SUM(P384:P393)</f>
        <v>0</v>
      </c>
      <c r="Q383" s="172"/>
      <c r="R383" s="173" t="n">
        <f aca="false">SUM(R384:R393)</f>
        <v>4.90351</v>
      </c>
      <c r="S383" s="172"/>
      <c r="T383" s="174" t="n">
        <f aca="false">SUM(T384:T393)</f>
        <v>0</v>
      </c>
      <c r="AR383" s="167" t="s">
        <v>81</v>
      </c>
      <c r="AT383" s="175" t="s">
        <v>72</v>
      </c>
      <c r="AU383" s="175" t="s">
        <v>30</v>
      </c>
      <c r="AY383" s="167" t="s">
        <v>138</v>
      </c>
      <c r="BK383" s="176" t="n">
        <f aca="false">SUM(BK384:BK393)</f>
        <v>0</v>
      </c>
    </row>
    <row r="384" s="27" customFormat="true" ht="24" hidden="false" customHeight="true" outlineLevel="0" collapsed="false">
      <c r="A384" s="22"/>
      <c r="B384" s="141"/>
      <c r="C384" s="179" t="s">
        <v>535</v>
      </c>
      <c r="D384" s="179" t="s">
        <v>140</v>
      </c>
      <c r="E384" s="180" t="s">
        <v>536</v>
      </c>
      <c r="F384" s="181" t="s">
        <v>537</v>
      </c>
      <c r="G384" s="182" t="s">
        <v>143</v>
      </c>
      <c r="H384" s="183" t="n">
        <v>2</v>
      </c>
      <c r="I384" s="184"/>
      <c r="J384" s="183" t="n">
        <f aca="false">ROUND(I384*H384,1)</f>
        <v>0</v>
      </c>
      <c r="K384" s="185"/>
      <c r="L384" s="23"/>
      <c r="M384" s="186"/>
      <c r="N384" s="187" t="s">
        <v>38</v>
      </c>
      <c r="O384" s="60"/>
      <c r="P384" s="188" t="n">
        <f aca="false">O384*H384</f>
        <v>0</v>
      </c>
      <c r="Q384" s="188" t="n">
        <v>7E-005</v>
      </c>
      <c r="R384" s="188" t="n">
        <f aca="false">Q384*H384</f>
        <v>0.00014</v>
      </c>
      <c r="S384" s="188" t="n">
        <v>0</v>
      </c>
      <c r="T384" s="189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0" t="s">
        <v>248</v>
      </c>
      <c r="AT384" s="190" t="s">
        <v>140</v>
      </c>
      <c r="AU384" s="190" t="s">
        <v>81</v>
      </c>
      <c r="AY384" s="3" t="s">
        <v>138</v>
      </c>
      <c r="BE384" s="191" t="n">
        <f aca="false">IF(N384="základní",J384,0)</f>
        <v>0</v>
      </c>
      <c r="BF384" s="191" t="n">
        <f aca="false">IF(N384="snížená",J384,0)</f>
        <v>0</v>
      </c>
      <c r="BG384" s="191" t="n">
        <f aca="false">IF(N384="zákl. přenesená",J384,0)</f>
        <v>0</v>
      </c>
      <c r="BH384" s="191" t="n">
        <f aca="false">IF(N384="sníž. přenesená",J384,0)</f>
        <v>0</v>
      </c>
      <c r="BI384" s="191" t="n">
        <f aca="false">IF(N384="nulová",J384,0)</f>
        <v>0</v>
      </c>
      <c r="BJ384" s="3" t="s">
        <v>30</v>
      </c>
      <c r="BK384" s="191" t="n">
        <f aca="false">ROUND(I384*H384,1)</f>
        <v>0</v>
      </c>
      <c r="BL384" s="3" t="s">
        <v>248</v>
      </c>
      <c r="BM384" s="190" t="s">
        <v>538</v>
      </c>
    </row>
    <row r="385" s="192" customFormat="true" ht="11.25" hidden="false" customHeight="false" outlineLevel="0" collapsed="false">
      <c r="B385" s="193"/>
      <c r="D385" s="194" t="s">
        <v>146</v>
      </c>
      <c r="E385" s="195"/>
      <c r="F385" s="196" t="s">
        <v>539</v>
      </c>
      <c r="H385" s="197" t="n">
        <v>2</v>
      </c>
      <c r="I385" s="198"/>
      <c r="L385" s="193"/>
      <c r="M385" s="199"/>
      <c r="N385" s="200"/>
      <c r="O385" s="200"/>
      <c r="P385" s="200"/>
      <c r="Q385" s="200"/>
      <c r="R385" s="200"/>
      <c r="S385" s="200"/>
      <c r="T385" s="201"/>
      <c r="AT385" s="195" t="s">
        <v>146</v>
      </c>
      <c r="AU385" s="195" t="s">
        <v>81</v>
      </c>
      <c r="AV385" s="192" t="s">
        <v>81</v>
      </c>
      <c r="AW385" s="192" t="s">
        <v>29</v>
      </c>
      <c r="AX385" s="192" t="s">
        <v>30</v>
      </c>
      <c r="AY385" s="195" t="s">
        <v>138</v>
      </c>
    </row>
    <row r="386" s="27" customFormat="true" ht="21.75" hidden="false" customHeight="true" outlineLevel="0" collapsed="false">
      <c r="A386" s="22"/>
      <c r="B386" s="141"/>
      <c r="C386" s="228" t="s">
        <v>540</v>
      </c>
      <c r="D386" s="228" t="s">
        <v>209</v>
      </c>
      <c r="E386" s="229" t="s">
        <v>541</v>
      </c>
      <c r="F386" s="230" t="s">
        <v>542</v>
      </c>
      <c r="G386" s="231" t="s">
        <v>143</v>
      </c>
      <c r="H386" s="232" t="n">
        <v>3.13</v>
      </c>
      <c r="I386" s="233"/>
      <c r="J386" s="232" t="n">
        <f aca="false">ROUND(I386*H386,1)</f>
        <v>0</v>
      </c>
      <c r="K386" s="234"/>
      <c r="L386" s="235"/>
      <c r="M386" s="236"/>
      <c r="N386" s="237" t="s">
        <v>38</v>
      </c>
      <c r="O386" s="60"/>
      <c r="P386" s="188" t="n">
        <f aca="false">O386*H386</f>
        <v>0</v>
      </c>
      <c r="Q386" s="188" t="n">
        <v>0.009</v>
      </c>
      <c r="R386" s="188" t="n">
        <f aca="false">Q386*H386</f>
        <v>0.02817</v>
      </c>
      <c r="S386" s="188" t="n">
        <v>0</v>
      </c>
      <c r="T386" s="189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0" t="s">
        <v>334</v>
      </c>
      <c r="AT386" s="190" t="s">
        <v>209</v>
      </c>
      <c r="AU386" s="190" t="s">
        <v>81</v>
      </c>
      <c r="AY386" s="3" t="s">
        <v>138</v>
      </c>
      <c r="BE386" s="191" t="n">
        <f aca="false">IF(N386="základní",J386,0)</f>
        <v>0</v>
      </c>
      <c r="BF386" s="191" t="n">
        <f aca="false">IF(N386="snížená",J386,0)</f>
        <v>0</v>
      </c>
      <c r="BG386" s="191" t="n">
        <f aca="false">IF(N386="zákl. přenesená",J386,0)</f>
        <v>0</v>
      </c>
      <c r="BH386" s="191" t="n">
        <f aca="false">IF(N386="sníž. přenesená",J386,0)</f>
        <v>0</v>
      </c>
      <c r="BI386" s="191" t="n">
        <f aca="false">IF(N386="nulová",J386,0)</f>
        <v>0</v>
      </c>
      <c r="BJ386" s="3" t="s">
        <v>30</v>
      </c>
      <c r="BK386" s="191" t="n">
        <f aca="false">ROUND(I386*H386,1)</f>
        <v>0</v>
      </c>
      <c r="BL386" s="3" t="s">
        <v>248</v>
      </c>
      <c r="BM386" s="190" t="s">
        <v>543</v>
      </c>
    </row>
    <row r="387" s="192" customFormat="true" ht="11.25" hidden="false" customHeight="false" outlineLevel="0" collapsed="false">
      <c r="B387" s="193"/>
      <c r="D387" s="194" t="s">
        <v>146</v>
      </c>
      <c r="E387" s="195"/>
      <c r="F387" s="196" t="s">
        <v>544</v>
      </c>
      <c r="H387" s="197" t="n">
        <v>3.13</v>
      </c>
      <c r="I387" s="198"/>
      <c r="L387" s="193"/>
      <c r="M387" s="199"/>
      <c r="N387" s="200"/>
      <c r="O387" s="200"/>
      <c r="P387" s="200"/>
      <c r="Q387" s="200"/>
      <c r="R387" s="200"/>
      <c r="S387" s="200"/>
      <c r="T387" s="201"/>
      <c r="AT387" s="195" t="s">
        <v>146</v>
      </c>
      <c r="AU387" s="195" t="s">
        <v>81</v>
      </c>
      <c r="AV387" s="192" t="s">
        <v>81</v>
      </c>
      <c r="AW387" s="192" t="s">
        <v>29</v>
      </c>
      <c r="AX387" s="192" t="s">
        <v>30</v>
      </c>
      <c r="AY387" s="195" t="s">
        <v>138</v>
      </c>
    </row>
    <row r="388" s="27" customFormat="true" ht="16.5" hidden="false" customHeight="true" outlineLevel="0" collapsed="false">
      <c r="A388" s="22"/>
      <c r="B388" s="141"/>
      <c r="C388" s="228" t="s">
        <v>545</v>
      </c>
      <c r="D388" s="228" t="s">
        <v>209</v>
      </c>
      <c r="E388" s="229" t="s">
        <v>546</v>
      </c>
      <c r="F388" s="230" t="s">
        <v>547</v>
      </c>
      <c r="G388" s="231" t="s">
        <v>314</v>
      </c>
      <c r="H388" s="232" t="n">
        <v>8</v>
      </c>
      <c r="I388" s="233"/>
      <c r="J388" s="232" t="n">
        <f aca="false">ROUND(I388*H388,1)</f>
        <v>0</v>
      </c>
      <c r="K388" s="234"/>
      <c r="L388" s="235"/>
      <c r="M388" s="236"/>
      <c r="N388" s="237" t="s">
        <v>38</v>
      </c>
      <c r="O388" s="60"/>
      <c r="P388" s="188" t="n">
        <f aca="false">O388*H388</f>
        <v>0</v>
      </c>
      <c r="Q388" s="188" t="n">
        <v>0.55</v>
      </c>
      <c r="R388" s="188" t="n">
        <f aca="false">Q388*H388</f>
        <v>4.4</v>
      </c>
      <c r="S388" s="188" t="n">
        <v>0</v>
      </c>
      <c r="T388" s="189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0" t="s">
        <v>334</v>
      </c>
      <c r="AT388" s="190" t="s">
        <v>209</v>
      </c>
      <c r="AU388" s="190" t="s">
        <v>81</v>
      </c>
      <c r="AY388" s="3" t="s">
        <v>138</v>
      </c>
      <c r="BE388" s="191" t="n">
        <f aca="false">IF(N388="základní",J388,0)</f>
        <v>0</v>
      </c>
      <c r="BF388" s="191" t="n">
        <f aca="false">IF(N388="snížená",J388,0)</f>
        <v>0</v>
      </c>
      <c r="BG388" s="191" t="n">
        <f aca="false">IF(N388="zákl. přenesená",J388,0)</f>
        <v>0</v>
      </c>
      <c r="BH388" s="191" t="n">
        <f aca="false">IF(N388="sníž. přenesená",J388,0)</f>
        <v>0</v>
      </c>
      <c r="BI388" s="191" t="n">
        <f aca="false">IF(N388="nulová",J388,0)</f>
        <v>0</v>
      </c>
      <c r="BJ388" s="3" t="s">
        <v>30</v>
      </c>
      <c r="BK388" s="191" t="n">
        <f aca="false">ROUND(I388*H388,1)</f>
        <v>0</v>
      </c>
      <c r="BL388" s="3" t="s">
        <v>248</v>
      </c>
      <c r="BM388" s="190" t="s">
        <v>548</v>
      </c>
    </row>
    <row r="389" s="27" customFormat="true" ht="24" hidden="false" customHeight="true" outlineLevel="0" collapsed="false">
      <c r="A389" s="22"/>
      <c r="B389" s="141"/>
      <c r="C389" s="179" t="s">
        <v>549</v>
      </c>
      <c r="D389" s="179" t="s">
        <v>140</v>
      </c>
      <c r="E389" s="180" t="s">
        <v>550</v>
      </c>
      <c r="F389" s="181" t="s">
        <v>551</v>
      </c>
      <c r="G389" s="182" t="s">
        <v>143</v>
      </c>
      <c r="H389" s="183" t="n">
        <v>48</v>
      </c>
      <c r="I389" s="184"/>
      <c r="J389" s="183" t="n">
        <f aca="false">ROUND(I389*H389,1)</f>
        <v>0</v>
      </c>
      <c r="K389" s="185"/>
      <c r="L389" s="23"/>
      <c r="M389" s="186"/>
      <c r="N389" s="187" t="s">
        <v>38</v>
      </c>
      <c r="O389" s="60"/>
      <c r="P389" s="188" t="n">
        <f aca="false">O389*H389</f>
        <v>0</v>
      </c>
      <c r="Q389" s="188" t="n">
        <v>0</v>
      </c>
      <c r="R389" s="188" t="n">
        <f aca="false">Q389*H389</f>
        <v>0</v>
      </c>
      <c r="S389" s="188" t="n">
        <v>0</v>
      </c>
      <c r="T389" s="189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0" t="s">
        <v>248</v>
      </c>
      <c r="AT389" s="190" t="s">
        <v>140</v>
      </c>
      <c r="AU389" s="190" t="s">
        <v>81</v>
      </c>
      <c r="AY389" s="3" t="s">
        <v>138</v>
      </c>
      <c r="BE389" s="191" t="n">
        <f aca="false">IF(N389="základní",J389,0)</f>
        <v>0</v>
      </c>
      <c r="BF389" s="191" t="n">
        <f aca="false">IF(N389="snížená",J389,0)</f>
        <v>0</v>
      </c>
      <c r="BG389" s="191" t="n">
        <f aca="false">IF(N389="zákl. přenesená",J389,0)</f>
        <v>0</v>
      </c>
      <c r="BH389" s="191" t="n">
        <f aca="false">IF(N389="sníž. přenesená",J389,0)</f>
        <v>0</v>
      </c>
      <c r="BI389" s="191" t="n">
        <f aca="false">IF(N389="nulová",J389,0)</f>
        <v>0</v>
      </c>
      <c r="BJ389" s="3" t="s">
        <v>30</v>
      </c>
      <c r="BK389" s="191" t="n">
        <f aca="false">ROUND(I389*H389,1)</f>
        <v>0</v>
      </c>
      <c r="BL389" s="3" t="s">
        <v>248</v>
      </c>
      <c r="BM389" s="190" t="s">
        <v>552</v>
      </c>
    </row>
    <row r="390" s="192" customFormat="true" ht="11.25" hidden="false" customHeight="false" outlineLevel="0" collapsed="false">
      <c r="B390" s="193"/>
      <c r="D390" s="194" t="s">
        <v>146</v>
      </c>
      <c r="E390" s="195"/>
      <c r="F390" s="196" t="s">
        <v>553</v>
      </c>
      <c r="H390" s="197" t="n">
        <v>48</v>
      </c>
      <c r="I390" s="198"/>
      <c r="L390" s="193"/>
      <c r="M390" s="199"/>
      <c r="N390" s="200"/>
      <c r="O390" s="200"/>
      <c r="P390" s="200"/>
      <c r="Q390" s="200"/>
      <c r="R390" s="200"/>
      <c r="S390" s="200"/>
      <c r="T390" s="201"/>
      <c r="AT390" s="195" t="s">
        <v>146</v>
      </c>
      <c r="AU390" s="195" t="s">
        <v>81</v>
      </c>
      <c r="AV390" s="192" t="s">
        <v>81</v>
      </c>
      <c r="AW390" s="192" t="s">
        <v>29</v>
      </c>
      <c r="AX390" s="192" t="s">
        <v>30</v>
      </c>
      <c r="AY390" s="195" t="s">
        <v>138</v>
      </c>
    </row>
    <row r="391" s="27" customFormat="true" ht="21.75" hidden="false" customHeight="true" outlineLevel="0" collapsed="false">
      <c r="A391" s="22"/>
      <c r="B391" s="141"/>
      <c r="C391" s="228" t="s">
        <v>554</v>
      </c>
      <c r="D391" s="228" t="s">
        <v>209</v>
      </c>
      <c r="E391" s="229" t="s">
        <v>541</v>
      </c>
      <c r="F391" s="230" t="s">
        <v>542</v>
      </c>
      <c r="G391" s="231" t="s">
        <v>143</v>
      </c>
      <c r="H391" s="232" t="n">
        <v>52.8</v>
      </c>
      <c r="I391" s="233"/>
      <c r="J391" s="232" t="n">
        <f aca="false">ROUND(I391*H391,1)</f>
        <v>0</v>
      </c>
      <c r="K391" s="234"/>
      <c r="L391" s="235"/>
      <c r="M391" s="236"/>
      <c r="N391" s="237" t="s">
        <v>38</v>
      </c>
      <c r="O391" s="60"/>
      <c r="P391" s="188" t="n">
        <f aca="false">O391*H391</f>
        <v>0</v>
      </c>
      <c r="Q391" s="188" t="n">
        <v>0.009</v>
      </c>
      <c r="R391" s="188" t="n">
        <f aca="false">Q391*H391</f>
        <v>0.4752</v>
      </c>
      <c r="S391" s="188" t="n">
        <v>0</v>
      </c>
      <c r="T391" s="189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0" t="s">
        <v>334</v>
      </c>
      <c r="AT391" s="190" t="s">
        <v>209</v>
      </c>
      <c r="AU391" s="190" t="s">
        <v>81</v>
      </c>
      <c r="AY391" s="3" t="s">
        <v>138</v>
      </c>
      <c r="BE391" s="191" t="n">
        <f aca="false">IF(N391="základní",J391,0)</f>
        <v>0</v>
      </c>
      <c r="BF391" s="191" t="n">
        <f aca="false">IF(N391="snížená",J391,0)</f>
        <v>0</v>
      </c>
      <c r="BG391" s="191" t="n">
        <f aca="false">IF(N391="zákl. přenesená",J391,0)</f>
        <v>0</v>
      </c>
      <c r="BH391" s="191" t="n">
        <f aca="false">IF(N391="sníž. přenesená",J391,0)</f>
        <v>0</v>
      </c>
      <c r="BI391" s="191" t="n">
        <f aca="false">IF(N391="nulová",J391,0)</f>
        <v>0</v>
      </c>
      <c r="BJ391" s="3" t="s">
        <v>30</v>
      </c>
      <c r="BK391" s="191" t="n">
        <f aca="false">ROUND(I391*H391,1)</f>
        <v>0</v>
      </c>
      <c r="BL391" s="3" t="s">
        <v>248</v>
      </c>
      <c r="BM391" s="190" t="s">
        <v>555</v>
      </c>
    </row>
    <row r="392" s="192" customFormat="true" ht="11.25" hidden="false" customHeight="false" outlineLevel="0" collapsed="false">
      <c r="B392" s="193"/>
      <c r="D392" s="194" t="s">
        <v>146</v>
      </c>
      <c r="F392" s="196" t="s">
        <v>556</v>
      </c>
      <c r="H392" s="197" t="n">
        <v>52.8</v>
      </c>
      <c r="I392" s="198"/>
      <c r="L392" s="193"/>
      <c r="M392" s="199"/>
      <c r="N392" s="200"/>
      <c r="O392" s="200"/>
      <c r="P392" s="200"/>
      <c r="Q392" s="200"/>
      <c r="R392" s="200"/>
      <c r="S392" s="200"/>
      <c r="T392" s="201"/>
      <c r="AT392" s="195" t="s">
        <v>146</v>
      </c>
      <c r="AU392" s="195" t="s">
        <v>81</v>
      </c>
      <c r="AV392" s="192" t="s">
        <v>81</v>
      </c>
      <c r="AW392" s="192" t="s">
        <v>2</v>
      </c>
      <c r="AX392" s="192" t="s">
        <v>30</v>
      </c>
      <c r="AY392" s="195" t="s">
        <v>138</v>
      </c>
    </row>
    <row r="393" s="27" customFormat="true" ht="24" hidden="false" customHeight="true" outlineLevel="0" collapsed="false">
      <c r="A393" s="22"/>
      <c r="B393" s="141"/>
      <c r="C393" s="179" t="s">
        <v>557</v>
      </c>
      <c r="D393" s="179" t="s">
        <v>140</v>
      </c>
      <c r="E393" s="180" t="s">
        <v>558</v>
      </c>
      <c r="F393" s="181" t="s">
        <v>559</v>
      </c>
      <c r="G393" s="182" t="s">
        <v>486</v>
      </c>
      <c r="H393" s="184"/>
      <c r="I393" s="184"/>
      <c r="J393" s="183" t="n">
        <f aca="false">ROUND(I393*H393,1)</f>
        <v>0</v>
      </c>
      <c r="K393" s="185"/>
      <c r="L393" s="23"/>
      <c r="M393" s="186"/>
      <c r="N393" s="187" t="s">
        <v>38</v>
      </c>
      <c r="O393" s="60"/>
      <c r="P393" s="188" t="n">
        <f aca="false">O393*H393</f>
        <v>0</v>
      </c>
      <c r="Q393" s="188" t="n">
        <v>0</v>
      </c>
      <c r="R393" s="188" t="n">
        <f aca="false">Q393*H393</f>
        <v>0</v>
      </c>
      <c r="S393" s="188" t="n">
        <v>0</v>
      </c>
      <c r="T393" s="189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0" t="s">
        <v>248</v>
      </c>
      <c r="AT393" s="190" t="s">
        <v>140</v>
      </c>
      <c r="AU393" s="190" t="s">
        <v>81</v>
      </c>
      <c r="AY393" s="3" t="s">
        <v>138</v>
      </c>
      <c r="BE393" s="191" t="n">
        <f aca="false">IF(N393="základní",J393,0)</f>
        <v>0</v>
      </c>
      <c r="BF393" s="191" t="n">
        <f aca="false">IF(N393="snížená",J393,0)</f>
        <v>0</v>
      </c>
      <c r="BG393" s="191" t="n">
        <f aca="false">IF(N393="zákl. přenesená",J393,0)</f>
        <v>0</v>
      </c>
      <c r="BH393" s="191" t="n">
        <f aca="false">IF(N393="sníž. přenesená",J393,0)</f>
        <v>0</v>
      </c>
      <c r="BI393" s="191" t="n">
        <f aca="false">IF(N393="nulová",J393,0)</f>
        <v>0</v>
      </c>
      <c r="BJ393" s="3" t="s">
        <v>30</v>
      </c>
      <c r="BK393" s="191" t="n">
        <f aca="false">ROUND(I393*H393,1)</f>
        <v>0</v>
      </c>
      <c r="BL393" s="3" t="s">
        <v>248</v>
      </c>
      <c r="BM393" s="190" t="s">
        <v>560</v>
      </c>
    </row>
    <row r="394" s="165" customFormat="true" ht="22.5" hidden="false" customHeight="true" outlineLevel="0" collapsed="false">
      <c r="B394" s="166"/>
      <c r="D394" s="167" t="s">
        <v>72</v>
      </c>
      <c r="E394" s="177" t="s">
        <v>561</v>
      </c>
      <c r="F394" s="177" t="s">
        <v>562</v>
      </c>
      <c r="I394" s="169"/>
      <c r="J394" s="178" t="n">
        <f aca="false">BK394</f>
        <v>0</v>
      </c>
      <c r="L394" s="166"/>
      <c r="M394" s="171"/>
      <c r="N394" s="172"/>
      <c r="O394" s="172"/>
      <c r="P394" s="173" t="n">
        <f aca="false">SUM(P395:P407)</f>
        <v>0</v>
      </c>
      <c r="Q394" s="172"/>
      <c r="R394" s="173" t="n">
        <f aca="false">SUM(R395:R407)</f>
        <v>0.2675554</v>
      </c>
      <c r="S394" s="172"/>
      <c r="T394" s="174" t="n">
        <f aca="false">SUM(T395:T407)</f>
        <v>0.3686175</v>
      </c>
      <c r="AR394" s="167" t="s">
        <v>81</v>
      </c>
      <c r="AT394" s="175" t="s">
        <v>72</v>
      </c>
      <c r="AU394" s="175" t="s">
        <v>30</v>
      </c>
      <c r="AY394" s="167" t="s">
        <v>138</v>
      </c>
      <c r="BK394" s="176" t="n">
        <f aca="false">SUM(BK395:BK407)</f>
        <v>0</v>
      </c>
    </row>
    <row r="395" s="27" customFormat="true" ht="24" hidden="false" customHeight="true" outlineLevel="0" collapsed="false">
      <c r="A395" s="22"/>
      <c r="B395" s="141"/>
      <c r="C395" s="179" t="s">
        <v>563</v>
      </c>
      <c r="D395" s="179" t="s">
        <v>140</v>
      </c>
      <c r="E395" s="180" t="s">
        <v>564</v>
      </c>
      <c r="F395" s="181" t="s">
        <v>565</v>
      </c>
      <c r="G395" s="182" t="s">
        <v>143</v>
      </c>
      <c r="H395" s="183" t="n">
        <v>8.81</v>
      </c>
      <c r="I395" s="184"/>
      <c r="J395" s="183" t="n">
        <f aca="false">ROUND(I395*H395,1)</f>
        <v>0</v>
      </c>
      <c r="K395" s="185"/>
      <c r="L395" s="23"/>
      <c r="M395" s="186"/>
      <c r="N395" s="187" t="s">
        <v>38</v>
      </c>
      <c r="O395" s="60"/>
      <c r="P395" s="188" t="n">
        <f aca="false">O395*H395</f>
        <v>0</v>
      </c>
      <c r="Q395" s="188" t="n">
        <v>0.02614</v>
      </c>
      <c r="R395" s="188" t="n">
        <f aca="false">Q395*H395</f>
        <v>0.2302934</v>
      </c>
      <c r="S395" s="188" t="n">
        <v>0</v>
      </c>
      <c r="T395" s="189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0" t="s">
        <v>248</v>
      </c>
      <c r="AT395" s="190" t="s">
        <v>140</v>
      </c>
      <c r="AU395" s="190" t="s">
        <v>81</v>
      </c>
      <c r="AY395" s="3" t="s">
        <v>138</v>
      </c>
      <c r="BE395" s="191" t="n">
        <f aca="false">IF(N395="základní",J395,0)</f>
        <v>0</v>
      </c>
      <c r="BF395" s="191" t="n">
        <f aca="false">IF(N395="snížená",J395,0)</f>
        <v>0</v>
      </c>
      <c r="BG395" s="191" t="n">
        <f aca="false">IF(N395="zákl. přenesená",J395,0)</f>
        <v>0</v>
      </c>
      <c r="BH395" s="191" t="n">
        <f aca="false">IF(N395="sníž. přenesená",J395,0)</f>
        <v>0</v>
      </c>
      <c r="BI395" s="191" t="n">
        <f aca="false">IF(N395="nulová",J395,0)</f>
        <v>0</v>
      </c>
      <c r="BJ395" s="3" t="s">
        <v>30</v>
      </c>
      <c r="BK395" s="191" t="n">
        <f aca="false">ROUND(I395*H395,1)</f>
        <v>0</v>
      </c>
      <c r="BL395" s="3" t="s">
        <v>248</v>
      </c>
      <c r="BM395" s="190" t="s">
        <v>566</v>
      </c>
    </row>
    <row r="396" s="192" customFormat="true" ht="11.25" hidden="false" customHeight="false" outlineLevel="0" collapsed="false">
      <c r="B396" s="193"/>
      <c r="D396" s="194" t="s">
        <v>146</v>
      </c>
      <c r="E396" s="195"/>
      <c r="F396" s="196" t="s">
        <v>567</v>
      </c>
      <c r="H396" s="197" t="n">
        <v>11.61</v>
      </c>
      <c r="I396" s="198"/>
      <c r="L396" s="193"/>
      <c r="M396" s="199"/>
      <c r="N396" s="200"/>
      <c r="O396" s="200"/>
      <c r="P396" s="200"/>
      <c r="Q396" s="200"/>
      <c r="R396" s="200"/>
      <c r="S396" s="200"/>
      <c r="T396" s="201"/>
      <c r="AT396" s="195" t="s">
        <v>146</v>
      </c>
      <c r="AU396" s="195" t="s">
        <v>81</v>
      </c>
      <c r="AV396" s="192" t="s">
        <v>81</v>
      </c>
      <c r="AW396" s="192" t="s">
        <v>29</v>
      </c>
      <c r="AX396" s="192" t="s">
        <v>73</v>
      </c>
      <c r="AY396" s="195" t="s">
        <v>138</v>
      </c>
    </row>
    <row r="397" s="192" customFormat="true" ht="11.25" hidden="false" customHeight="false" outlineLevel="0" collapsed="false">
      <c r="B397" s="193"/>
      <c r="D397" s="194" t="s">
        <v>146</v>
      </c>
      <c r="E397" s="195"/>
      <c r="F397" s="196" t="s">
        <v>568</v>
      </c>
      <c r="H397" s="197" t="n">
        <v>-2.8</v>
      </c>
      <c r="I397" s="198"/>
      <c r="L397" s="193"/>
      <c r="M397" s="199"/>
      <c r="N397" s="200"/>
      <c r="O397" s="200"/>
      <c r="P397" s="200"/>
      <c r="Q397" s="200"/>
      <c r="R397" s="200"/>
      <c r="S397" s="200"/>
      <c r="T397" s="201"/>
      <c r="AT397" s="195" t="s">
        <v>146</v>
      </c>
      <c r="AU397" s="195" t="s">
        <v>81</v>
      </c>
      <c r="AV397" s="192" t="s">
        <v>81</v>
      </c>
      <c r="AW397" s="192" t="s">
        <v>29</v>
      </c>
      <c r="AX397" s="192" t="s">
        <v>73</v>
      </c>
      <c r="AY397" s="195" t="s">
        <v>138</v>
      </c>
    </row>
    <row r="398" s="202" customFormat="true" ht="11.25" hidden="false" customHeight="false" outlineLevel="0" collapsed="false">
      <c r="B398" s="203"/>
      <c r="D398" s="194" t="s">
        <v>146</v>
      </c>
      <c r="E398" s="204"/>
      <c r="F398" s="205" t="s">
        <v>153</v>
      </c>
      <c r="H398" s="206" t="n">
        <v>8.81</v>
      </c>
      <c r="I398" s="207"/>
      <c r="L398" s="203"/>
      <c r="M398" s="208"/>
      <c r="N398" s="209"/>
      <c r="O398" s="209"/>
      <c r="P398" s="209"/>
      <c r="Q398" s="209"/>
      <c r="R398" s="209"/>
      <c r="S398" s="209"/>
      <c r="T398" s="210"/>
      <c r="AT398" s="204" t="s">
        <v>146</v>
      </c>
      <c r="AU398" s="204" t="s">
        <v>81</v>
      </c>
      <c r="AV398" s="202" t="s">
        <v>144</v>
      </c>
      <c r="AW398" s="202" t="s">
        <v>29</v>
      </c>
      <c r="AX398" s="202" t="s">
        <v>30</v>
      </c>
      <c r="AY398" s="204" t="s">
        <v>138</v>
      </c>
    </row>
    <row r="399" s="27" customFormat="true" ht="21.75" hidden="false" customHeight="true" outlineLevel="0" collapsed="false">
      <c r="A399" s="22"/>
      <c r="B399" s="141"/>
      <c r="C399" s="179" t="s">
        <v>569</v>
      </c>
      <c r="D399" s="179" t="s">
        <v>140</v>
      </c>
      <c r="E399" s="180" t="s">
        <v>570</v>
      </c>
      <c r="F399" s="181" t="s">
        <v>571</v>
      </c>
      <c r="G399" s="182" t="s">
        <v>143</v>
      </c>
      <c r="H399" s="183" t="n">
        <v>8.81</v>
      </c>
      <c r="I399" s="184"/>
      <c r="J399" s="183" t="n">
        <f aca="false">ROUND(I399*H399,1)</f>
        <v>0</v>
      </c>
      <c r="K399" s="185"/>
      <c r="L399" s="23"/>
      <c r="M399" s="186"/>
      <c r="N399" s="187" t="s">
        <v>38</v>
      </c>
      <c r="O399" s="60"/>
      <c r="P399" s="188" t="n">
        <f aca="false">O399*H399</f>
        <v>0</v>
      </c>
      <c r="Q399" s="188" t="n">
        <v>0.0002</v>
      </c>
      <c r="R399" s="188" t="n">
        <f aca="false">Q399*H399</f>
        <v>0.001762</v>
      </c>
      <c r="S399" s="188" t="n">
        <v>0</v>
      </c>
      <c r="T399" s="189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0" t="s">
        <v>248</v>
      </c>
      <c r="AT399" s="190" t="s">
        <v>140</v>
      </c>
      <c r="AU399" s="190" t="s">
        <v>81</v>
      </c>
      <c r="AY399" s="3" t="s">
        <v>138</v>
      </c>
      <c r="BE399" s="191" t="n">
        <f aca="false">IF(N399="základní",J399,0)</f>
        <v>0</v>
      </c>
      <c r="BF399" s="191" t="n">
        <f aca="false">IF(N399="snížená",J399,0)</f>
        <v>0</v>
      </c>
      <c r="BG399" s="191" t="n">
        <f aca="false">IF(N399="zákl. přenesená",J399,0)</f>
        <v>0</v>
      </c>
      <c r="BH399" s="191" t="n">
        <f aca="false">IF(N399="sníž. přenesená",J399,0)</f>
        <v>0</v>
      </c>
      <c r="BI399" s="191" t="n">
        <f aca="false">IF(N399="nulová",J399,0)</f>
        <v>0</v>
      </c>
      <c r="BJ399" s="3" t="s">
        <v>30</v>
      </c>
      <c r="BK399" s="191" t="n">
        <f aca="false">ROUND(I399*H399,1)</f>
        <v>0</v>
      </c>
      <c r="BL399" s="3" t="s">
        <v>248</v>
      </c>
      <c r="BM399" s="190" t="s">
        <v>572</v>
      </c>
    </row>
    <row r="400" s="192" customFormat="true" ht="11.25" hidden="false" customHeight="false" outlineLevel="0" collapsed="false">
      <c r="B400" s="193"/>
      <c r="D400" s="194" t="s">
        <v>146</v>
      </c>
      <c r="E400" s="195"/>
      <c r="F400" s="196" t="s">
        <v>573</v>
      </c>
      <c r="H400" s="197" t="n">
        <v>8.81</v>
      </c>
      <c r="I400" s="198"/>
      <c r="L400" s="193"/>
      <c r="M400" s="199"/>
      <c r="N400" s="200"/>
      <c r="O400" s="200"/>
      <c r="P400" s="200"/>
      <c r="Q400" s="200"/>
      <c r="R400" s="200"/>
      <c r="S400" s="200"/>
      <c r="T400" s="201"/>
      <c r="AT400" s="195" t="s">
        <v>146</v>
      </c>
      <c r="AU400" s="195" t="s">
        <v>81</v>
      </c>
      <c r="AV400" s="192" t="s">
        <v>81</v>
      </c>
      <c r="AW400" s="192" t="s">
        <v>29</v>
      </c>
      <c r="AX400" s="192" t="s">
        <v>30</v>
      </c>
      <c r="AY400" s="195" t="s">
        <v>138</v>
      </c>
    </row>
    <row r="401" s="27" customFormat="true" ht="21.75" hidden="false" customHeight="true" outlineLevel="0" collapsed="false">
      <c r="A401" s="22"/>
      <c r="B401" s="141"/>
      <c r="C401" s="179" t="s">
        <v>574</v>
      </c>
      <c r="D401" s="179" t="s">
        <v>140</v>
      </c>
      <c r="E401" s="180" t="s">
        <v>575</v>
      </c>
      <c r="F401" s="181" t="s">
        <v>576</v>
      </c>
      <c r="G401" s="182" t="s">
        <v>143</v>
      </c>
      <c r="H401" s="183" t="n">
        <v>8.81</v>
      </c>
      <c r="I401" s="184"/>
      <c r="J401" s="183" t="n">
        <f aca="false">ROUND(I401*H401,1)</f>
        <v>0</v>
      </c>
      <c r="K401" s="185"/>
      <c r="L401" s="23"/>
      <c r="M401" s="186"/>
      <c r="N401" s="187" t="s">
        <v>38</v>
      </c>
      <c r="O401" s="60"/>
      <c r="P401" s="188" t="n">
        <f aca="false">O401*H401</f>
        <v>0</v>
      </c>
      <c r="Q401" s="188" t="n">
        <v>0</v>
      </c>
      <c r="R401" s="188" t="n">
        <f aca="false">Q401*H401</f>
        <v>0</v>
      </c>
      <c r="S401" s="188" t="n">
        <v>0</v>
      </c>
      <c r="T401" s="189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0" t="s">
        <v>248</v>
      </c>
      <c r="AT401" s="190" t="s">
        <v>140</v>
      </c>
      <c r="AU401" s="190" t="s">
        <v>81</v>
      </c>
      <c r="AY401" s="3" t="s">
        <v>138</v>
      </c>
      <c r="BE401" s="191" t="n">
        <f aca="false">IF(N401="základní",J401,0)</f>
        <v>0</v>
      </c>
      <c r="BF401" s="191" t="n">
        <f aca="false">IF(N401="snížená",J401,0)</f>
        <v>0</v>
      </c>
      <c r="BG401" s="191" t="n">
        <f aca="false">IF(N401="zákl. přenesená",J401,0)</f>
        <v>0</v>
      </c>
      <c r="BH401" s="191" t="n">
        <f aca="false">IF(N401="sníž. přenesená",J401,0)</f>
        <v>0</v>
      </c>
      <c r="BI401" s="191" t="n">
        <f aca="false">IF(N401="nulová",J401,0)</f>
        <v>0</v>
      </c>
      <c r="BJ401" s="3" t="s">
        <v>30</v>
      </c>
      <c r="BK401" s="191" t="n">
        <f aca="false">ROUND(I401*H401,1)</f>
        <v>0</v>
      </c>
      <c r="BL401" s="3" t="s">
        <v>248</v>
      </c>
      <c r="BM401" s="190" t="s">
        <v>577</v>
      </c>
    </row>
    <row r="402" s="27" customFormat="true" ht="24" hidden="false" customHeight="true" outlineLevel="0" collapsed="false">
      <c r="A402" s="22"/>
      <c r="B402" s="141"/>
      <c r="C402" s="179" t="s">
        <v>578</v>
      </c>
      <c r="D402" s="179" t="s">
        <v>140</v>
      </c>
      <c r="E402" s="180" t="s">
        <v>579</v>
      </c>
      <c r="F402" s="181" t="s">
        <v>580</v>
      </c>
      <c r="G402" s="182" t="s">
        <v>143</v>
      </c>
      <c r="H402" s="183" t="n">
        <v>11.61</v>
      </c>
      <c r="I402" s="184"/>
      <c r="J402" s="183" t="n">
        <f aca="false">ROUND(I402*H402,1)</f>
        <v>0</v>
      </c>
      <c r="K402" s="185"/>
      <c r="L402" s="23"/>
      <c r="M402" s="186"/>
      <c r="N402" s="187" t="s">
        <v>38</v>
      </c>
      <c r="O402" s="60"/>
      <c r="P402" s="188" t="n">
        <f aca="false">O402*H402</f>
        <v>0</v>
      </c>
      <c r="Q402" s="188" t="n">
        <v>0</v>
      </c>
      <c r="R402" s="188" t="n">
        <f aca="false">Q402*H402</f>
        <v>0</v>
      </c>
      <c r="S402" s="188" t="n">
        <v>0.03175</v>
      </c>
      <c r="T402" s="189" t="n">
        <f aca="false">S402*H402</f>
        <v>0.3686175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0" t="s">
        <v>248</v>
      </c>
      <c r="AT402" s="190" t="s">
        <v>140</v>
      </c>
      <c r="AU402" s="190" t="s">
        <v>81</v>
      </c>
      <c r="AY402" s="3" t="s">
        <v>138</v>
      </c>
      <c r="BE402" s="191" t="n">
        <f aca="false">IF(N402="základní",J402,0)</f>
        <v>0</v>
      </c>
      <c r="BF402" s="191" t="n">
        <f aca="false">IF(N402="snížená",J402,0)</f>
        <v>0</v>
      </c>
      <c r="BG402" s="191" t="n">
        <f aca="false">IF(N402="zákl. přenesená",J402,0)</f>
        <v>0</v>
      </c>
      <c r="BH402" s="191" t="n">
        <f aca="false">IF(N402="sníž. přenesená",J402,0)</f>
        <v>0</v>
      </c>
      <c r="BI402" s="191" t="n">
        <f aca="false">IF(N402="nulová",J402,0)</f>
        <v>0</v>
      </c>
      <c r="BJ402" s="3" t="s">
        <v>30</v>
      </c>
      <c r="BK402" s="191" t="n">
        <f aca="false">ROUND(I402*H402,1)</f>
        <v>0</v>
      </c>
      <c r="BL402" s="3" t="s">
        <v>248</v>
      </c>
      <c r="BM402" s="190" t="s">
        <v>581</v>
      </c>
    </row>
    <row r="403" s="192" customFormat="true" ht="11.25" hidden="false" customHeight="false" outlineLevel="0" collapsed="false">
      <c r="B403" s="193"/>
      <c r="D403" s="194" t="s">
        <v>146</v>
      </c>
      <c r="E403" s="195"/>
      <c r="F403" s="196" t="s">
        <v>582</v>
      </c>
      <c r="H403" s="197" t="n">
        <v>11.61</v>
      </c>
      <c r="I403" s="198"/>
      <c r="L403" s="193"/>
      <c r="M403" s="199"/>
      <c r="N403" s="200"/>
      <c r="O403" s="200"/>
      <c r="P403" s="200"/>
      <c r="Q403" s="200"/>
      <c r="R403" s="200"/>
      <c r="S403" s="200"/>
      <c r="T403" s="201"/>
      <c r="AT403" s="195" t="s">
        <v>146</v>
      </c>
      <c r="AU403" s="195" t="s">
        <v>81</v>
      </c>
      <c r="AV403" s="192" t="s">
        <v>81</v>
      </c>
      <c r="AW403" s="192" t="s">
        <v>29</v>
      </c>
      <c r="AX403" s="192" t="s">
        <v>30</v>
      </c>
      <c r="AY403" s="195" t="s">
        <v>138</v>
      </c>
    </row>
    <row r="404" s="27" customFormat="true" ht="16.5" hidden="false" customHeight="true" outlineLevel="0" collapsed="false">
      <c r="A404" s="22"/>
      <c r="B404" s="141"/>
      <c r="C404" s="179" t="s">
        <v>583</v>
      </c>
      <c r="D404" s="179" t="s">
        <v>140</v>
      </c>
      <c r="E404" s="180" t="s">
        <v>584</v>
      </c>
      <c r="F404" s="181" t="s">
        <v>585</v>
      </c>
      <c r="G404" s="182" t="s">
        <v>236</v>
      </c>
      <c r="H404" s="183" t="n">
        <v>2</v>
      </c>
      <c r="I404" s="184"/>
      <c r="J404" s="183" t="n">
        <f aca="false">ROUND(I404*H404,1)</f>
        <v>0</v>
      </c>
      <c r="K404" s="185"/>
      <c r="L404" s="23"/>
      <c r="M404" s="186"/>
      <c r="N404" s="187" t="s">
        <v>38</v>
      </c>
      <c r="O404" s="60"/>
      <c r="P404" s="188" t="n">
        <f aca="false">O404*H404</f>
        <v>0</v>
      </c>
      <c r="Q404" s="188" t="n">
        <v>0.00022</v>
      </c>
      <c r="R404" s="188" t="n">
        <f aca="false">Q404*H404</f>
        <v>0.00044</v>
      </c>
      <c r="S404" s="188" t="n">
        <v>0</v>
      </c>
      <c r="T404" s="189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0" t="s">
        <v>248</v>
      </c>
      <c r="AT404" s="190" t="s">
        <v>140</v>
      </c>
      <c r="AU404" s="190" t="s">
        <v>81</v>
      </c>
      <c r="AY404" s="3" t="s">
        <v>138</v>
      </c>
      <c r="BE404" s="191" t="n">
        <f aca="false">IF(N404="základní",J404,0)</f>
        <v>0</v>
      </c>
      <c r="BF404" s="191" t="n">
        <f aca="false">IF(N404="snížená",J404,0)</f>
        <v>0</v>
      </c>
      <c r="BG404" s="191" t="n">
        <f aca="false">IF(N404="zákl. přenesená",J404,0)</f>
        <v>0</v>
      </c>
      <c r="BH404" s="191" t="n">
        <f aca="false">IF(N404="sníž. přenesená",J404,0)</f>
        <v>0</v>
      </c>
      <c r="BI404" s="191" t="n">
        <f aca="false">IF(N404="nulová",J404,0)</f>
        <v>0</v>
      </c>
      <c r="BJ404" s="3" t="s">
        <v>30</v>
      </c>
      <c r="BK404" s="191" t="n">
        <f aca="false">ROUND(I404*H404,1)</f>
        <v>0</v>
      </c>
      <c r="BL404" s="3" t="s">
        <v>248</v>
      </c>
      <c r="BM404" s="190" t="s">
        <v>586</v>
      </c>
    </row>
    <row r="405" s="27" customFormat="true" ht="33" hidden="false" customHeight="true" outlineLevel="0" collapsed="false">
      <c r="A405" s="22"/>
      <c r="B405" s="141"/>
      <c r="C405" s="228" t="s">
        <v>587</v>
      </c>
      <c r="D405" s="228" t="s">
        <v>209</v>
      </c>
      <c r="E405" s="229" t="s">
        <v>588</v>
      </c>
      <c r="F405" s="230" t="s">
        <v>589</v>
      </c>
      <c r="G405" s="231" t="s">
        <v>236</v>
      </c>
      <c r="H405" s="232" t="n">
        <v>2</v>
      </c>
      <c r="I405" s="233"/>
      <c r="J405" s="232" t="n">
        <f aca="false">ROUND(I405*H405,1)</f>
        <v>0</v>
      </c>
      <c r="K405" s="234"/>
      <c r="L405" s="235"/>
      <c r="M405" s="236"/>
      <c r="N405" s="237" t="s">
        <v>38</v>
      </c>
      <c r="O405" s="60"/>
      <c r="P405" s="188" t="n">
        <f aca="false">O405*H405</f>
        <v>0</v>
      </c>
      <c r="Q405" s="188" t="n">
        <v>0.01225</v>
      </c>
      <c r="R405" s="188" t="n">
        <f aca="false">Q405*H405</f>
        <v>0.0245</v>
      </c>
      <c r="S405" s="188" t="n">
        <v>0</v>
      </c>
      <c r="T405" s="189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0" t="s">
        <v>334</v>
      </c>
      <c r="AT405" s="190" t="s">
        <v>209</v>
      </c>
      <c r="AU405" s="190" t="s">
        <v>81</v>
      </c>
      <c r="AY405" s="3" t="s">
        <v>138</v>
      </c>
      <c r="BE405" s="191" t="n">
        <f aca="false">IF(N405="základní",J405,0)</f>
        <v>0</v>
      </c>
      <c r="BF405" s="191" t="n">
        <f aca="false">IF(N405="snížená",J405,0)</f>
        <v>0</v>
      </c>
      <c r="BG405" s="191" t="n">
        <f aca="false">IF(N405="zákl. přenesená",J405,0)</f>
        <v>0</v>
      </c>
      <c r="BH405" s="191" t="n">
        <f aca="false">IF(N405="sníž. přenesená",J405,0)</f>
        <v>0</v>
      </c>
      <c r="BI405" s="191" t="n">
        <f aca="false">IF(N405="nulová",J405,0)</f>
        <v>0</v>
      </c>
      <c r="BJ405" s="3" t="s">
        <v>30</v>
      </c>
      <c r="BK405" s="191" t="n">
        <f aca="false">ROUND(I405*H405,1)</f>
        <v>0</v>
      </c>
      <c r="BL405" s="3" t="s">
        <v>248</v>
      </c>
      <c r="BM405" s="190" t="s">
        <v>590</v>
      </c>
    </row>
    <row r="406" s="27" customFormat="true" ht="24" hidden="false" customHeight="true" outlineLevel="0" collapsed="false">
      <c r="A406" s="22"/>
      <c r="B406" s="141"/>
      <c r="C406" s="179" t="s">
        <v>591</v>
      </c>
      <c r="D406" s="179" t="s">
        <v>140</v>
      </c>
      <c r="E406" s="180" t="s">
        <v>592</v>
      </c>
      <c r="F406" s="181" t="s">
        <v>593</v>
      </c>
      <c r="G406" s="182" t="s">
        <v>236</v>
      </c>
      <c r="H406" s="183" t="n">
        <v>2</v>
      </c>
      <c r="I406" s="184"/>
      <c r="J406" s="183" t="n">
        <f aca="false">ROUND(I406*H406,1)</f>
        <v>0</v>
      </c>
      <c r="K406" s="185"/>
      <c r="L406" s="23"/>
      <c r="M406" s="186"/>
      <c r="N406" s="187" t="s">
        <v>38</v>
      </c>
      <c r="O406" s="60"/>
      <c r="P406" s="188" t="n">
        <f aca="false">O406*H406</f>
        <v>0</v>
      </c>
      <c r="Q406" s="188" t="n">
        <v>0.00528</v>
      </c>
      <c r="R406" s="188" t="n">
        <f aca="false">Q406*H406</f>
        <v>0.01056</v>
      </c>
      <c r="S406" s="188" t="n">
        <v>0</v>
      </c>
      <c r="T406" s="189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0" t="s">
        <v>248</v>
      </c>
      <c r="AT406" s="190" t="s">
        <v>140</v>
      </c>
      <c r="AU406" s="190" t="s">
        <v>81</v>
      </c>
      <c r="AY406" s="3" t="s">
        <v>138</v>
      </c>
      <c r="BE406" s="191" t="n">
        <f aca="false">IF(N406="základní",J406,0)</f>
        <v>0</v>
      </c>
      <c r="BF406" s="191" t="n">
        <f aca="false">IF(N406="snížená",J406,0)</f>
        <v>0</v>
      </c>
      <c r="BG406" s="191" t="n">
        <f aca="false">IF(N406="zákl. přenesená",J406,0)</f>
        <v>0</v>
      </c>
      <c r="BH406" s="191" t="n">
        <f aca="false">IF(N406="sníž. přenesená",J406,0)</f>
        <v>0</v>
      </c>
      <c r="BI406" s="191" t="n">
        <f aca="false">IF(N406="nulová",J406,0)</f>
        <v>0</v>
      </c>
      <c r="BJ406" s="3" t="s">
        <v>30</v>
      </c>
      <c r="BK406" s="191" t="n">
        <f aca="false">ROUND(I406*H406,1)</f>
        <v>0</v>
      </c>
      <c r="BL406" s="3" t="s">
        <v>248</v>
      </c>
      <c r="BM406" s="190" t="s">
        <v>594</v>
      </c>
    </row>
    <row r="407" s="27" customFormat="true" ht="24" hidden="false" customHeight="true" outlineLevel="0" collapsed="false">
      <c r="A407" s="22"/>
      <c r="B407" s="141"/>
      <c r="C407" s="179" t="s">
        <v>595</v>
      </c>
      <c r="D407" s="179" t="s">
        <v>140</v>
      </c>
      <c r="E407" s="180" t="s">
        <v>596</v>
      </c>
      <c r="F407" s="181" t="s">
        <v>597</v>
      </c>
      <c r="G407" s="182" t="s">
        <v>486</v>
      </c>
      <c r="H407" s="184"/>
      <c r="I407" s="184"/>
      <c r="J407" s="183" t="n">
        <f aca="false">ROUND(I407*H407,1)</f>
        <v>0</v>
      </c>
      <c r="K407" s="185"/>
      <c r="L407" s="23"/>
      <c r="M407" s="186"/>
      <c r="N407" s="187" t="s">
        <v>38</v>
      </c>
      <c r="O407" s="60"/>
      <c r="P407" s="188" t="n">
        <f aca="false">O407*H407</f>
        <v>0</v>
      </c>
      <c r="Q407" s="188" t="n">
        <v>0</v>
      </c>
      <c r="R407" s="188" t="n">
        <f aca="false">Q407*H407</f>
        <v>0</v>
      </c>
      <c r="S407" s="188" t="n">
        <v>0</v>
      </c>
      <c r="T407" s="189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0" t="s">
        <v>248</v>
      </c>
      <c r="AT407" s="190" t="s">
        <v>140</v>
      </c>
      <c r="AU407" s="190" t="s">
        <v>81</v>
      </c>
      <c r="AY407" s="3" t="s">
        <v>138</v>
      </c>
      <c r="BE407" s="191" t="n">
        <f aca="false">IF(N407="základní",J407,0)</f>
        <v>0</v>
      </c>
      <c r="BF407" s="191" t="n">
        <f aca="false">IF(N407="snížená",J407,0)</f>
        <v>0</v>
      </c>
      <c r="BG407" s="191" t="n">
        <f aca="false">IF(N407="zákl. přenesená",J407,0)</f>
        <v>0</v>
      </c>
      <c r="BH407" s="191" t="n">
        <f aca="false">IF(N407="sníž. přenesená",J407,0)</f>
        <v>0</v>
      </c>
      <c r="BI407" s="191" t="n">
        <f aca="false">IF(N407="nulová",J407,0)</f>
        <v>0</v>
      </c>
      <c r="BJ407" s="3" t="s">
        <v>30</v>
      </c>
      <c r="BK407" s="191" t="n">
        <f aca="false">ROUND(I407*H407,1)</f>
        <v>0</v>
      </c>
      <c r="BL407" s="3" t="s">
        <v>248</v>
      </c>
      <c r="BM407" s="190" t="s">
        <v>598</v>
      </c>
    </row>
    <row r="408" s="165" customFormat="true" ht="22.5" hidden="false" customHeight="true" outlineLevel="0" collapsed="false">
      <c r="B408" s="166"/>
      <c r="D408" s="167" t="s">
        <v>72</v>
      </c>
      <c r="E408" s="177" t="s">
        <v>599</v>
      </c>
      <c r="F408" s="177" t="s">
        <v>600</v>
      </c>
      <c r="I408" s="169"/>
      <c r="J408" s="178" t="n">
        <f aca="false">BK408</f>
        <v>0</v>
      </c>
      <c r="L408" s="166"/>
      <c r="M408" s="171"/>
      <c r="N408" s="172"/>
      <c r="O408" s="172"/>
      <c r="P408" s="173" t="n">
        <f aca="false">SUM(P409:P414)</f>
        <v>0</v>
      </c>
      <c r="Q408" s="172"/>
      <c r="R408" s="173" t="n">
        <f aca="false">SUM(R409:R414)</f>
        <v>0.031</v>
      </c>
      <c r="S408" s="172"/>
      <c r="T408" s="174" t="n">
        <f aca="false">SUM(T409:T414)</f>
        <v>0.12367</v>
      </c>
      <c r="AR408" s="167" t="s">
        <v>81</v>
      </c>
      <c r="AT408" s="175" t="s">
        <v>72</v>
      </c>
      <c r="AU408" s="175" t="s">
        <v>30</v>
      </c>
      <c r="AY408" s="167" t="s">
        <v>138</v>
      </c>
      <c r="BK408" s="176" t="n">
        <f aca="false">SUM(BK409:BK414)</f>
        <v>0</v>
      </c>
    </row>
    <row r="409" s="27" customFormat="true" ht="21.75" hidden="false" customHeight="true" outlineLevel="0" collapsed="false">
      <c r="A409" s="22"/>
      <c r="B409" s="141"/>
      <c r="C409" s="179" t="s">
        <v>601</v>
      </c>
      <c r="D409" s="179" t="s">
        <v>140</v>
      </c>
      <c r="E409" s="180" t="s">
        <v>602</v>
      </c>
      <c r="F409" s="181" t="s">
        <v>603</v>
      </c>
      <c r="G409" s="182" t="s">
        <v>236</v>
      </c>
      <c r="H409" s="183" t="n">
        <v>5</v>
      </c>
      <c r="I409" s="184"/>
      <c r="J409" s="183" t="n">
        <f aca="false">ROUND(I409*H409,1)</f>
        <v>0</v>
      </c>
      <c r="K409" s="185"/>
      <c r="L409" s="23"/>
      <c r="M409" s="186"/>
      <c r="N409" s="187" t="s">
        <v>38</v>
      </c>
      <c r="O409" s="60"/>
      <c r="P409" s="188" t="n">
        <f aca="false">O409*H409</f>
        <v>0</v>
      </c>
      <c r="Q409" s="188" t="n">
        <v>0</v>
      </c>
      <c r="R409" s="188" t="n">
        <f aca="false">Q409*H409</f>
        <v>0</v>
      </c>
      <c r="S409" s="188" t="n">
        <v>0</v>
      </c>
      <c r="T409" s="189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0" t="s">
        <v>248</v>
      </c>
      <c r="AT409" s="190" t="s">
        <v>140</v>
      </c>
      <c r="AU409" s="190" t="s">
        <v>81</v>
      </c>
      <c r="AY409" s="3" t="s">
        <v>138</v>
      </c>
      <c r="BE409" s="191" t="n">
        <f aca="false">IF(N409="základní",J409,0)</f>
        <v>0</v>
      </c>
      <c r="BF409" s="191" t="n">
        <f aca="false">IF(N409="snížená",J409,0)</f>
        <v>0</v>
      </c>
      <c r="BG409" s="191" t="n">
        <f aca="false">IF(N409="zákl. přenesená",J409,0)</f>
        <v>0</v>
      </c>
      <c r="BH409" s="191" t="n">
        <f aca="false">IF(N409="sníž. přenesená",J409,0)</f>
        <v>0</v>
      </c>
      <c r="BI409" s="191" t="n">
        <f aca="false">IF(N409="nulová",J409,0)</f>
        <v>0</v>
      </c>
      <c r="BJ409" s="3" t="s">
        <v>30</v>
      </c>
      <c r="BK409" s="191" t="n">
        <f aca="false">ROUND(I409*H409,1)</f>
        <v>0</v>
      </c>
      <c r="BL409" s="3" t="s">
        <v>248</v>
      </c>
      <c r="BM409" s="190" t="s">
        <v>604</v>
      </c>
    </row>
    <row r="410" s="27" customFormat="true" ht="24" hidden="false" customHeight="true" outlineLevel="0" collapsed="false">
      <c r="A410" s="22"/>
      <c r="B410" s="141"/>
      <c r="C410" s="179" t="s">
        <v>605</v>
      </c>
      <c r="D410" s="179" t="s">
        <v>140</v>
      </c>
      <c r="E410" s="180" t="s">
        <v>606</v>
      </c>
      <c r="F410" s="181" t="s">
        <v>607</v>
      </c>
      <c r="G410" s="182" t="s">
        <v>236</v>
      </c>
      <c r="H410" s="183" t="n">
        <v>1</v>
      </c>
      <c r="I410" s="184"/>
      <c r="J410" s="183" t="n">
        <f aca="false">ROUND(I410*H410,1)</f>
        <v>0</v>
      </c>
      <c r="K410" s="185"/>
      <c r="L410" s="23"/>
      <c r="M410" s="186"/>
      <c r="N410" s="187" t="s">
        <v>38</v>
      </c>
      <c r="O410" s="60"/>
      <c r="P410" s="188" t="n">
        <f aca="false">O410*H410</f>
        <v>0</v>
      </c>
      <c r="Q410" s="188" t="n">
        <v>0</v>
      </c>
      <c r="R410" s="188" t="n">
        <f aca="false">Q410*H410</f>
        <v>0</v>
      </c>
      <c r="S410" s="188" t="n">
        <v>0</v>
      </c>
      <c r="T410" s="189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0" t="s">
        <v>248</v>
      </c>
      <c r="AT410" s="190" t="s">
        <v>140</v>
      </c>
      <c r="AU410" s="190" t="s">
        <v>81</v>
      </c>
      <c r="AY410" s="3" t="s">
        <v>138</v>
      </c>
      <c r="BE410" s="191" t="n">
        <f aca="false">IF(N410="základní",J410,0)</f>
        <v>0</v>
      </c>
      <c r="BF410" s="191" t="n">
        <f aca="false">IF(N410="snížená",J410,0)</f>
        <v>0</v>
      </c>
      <c r="BG410" s="191" t="n">
        <f aca="false">IF(N410="zákl. přenesená",J410,0)</f>
        <v>0</v>
      </c>
      <c r="BH410" s="191" t="n">
        <f aca="false">IF(N410="sníž. přenesená",J410,0)</f>
        <v>0</v>
      </c>
      <c r="BI410" s="191" t="n">
        <f aca="false">IF(N410="nulová",J410,0)</f>
        <v>0</v>
      </c>
      <c r="BJ410" s="3" t="s">
        <v>30</v>
      </c>
      <c r="BK410" s="191" t="n">
        <f aca="false">ROUND(I410*H410,1)</f>
        <v>0</v>
      </c>
      <c r="BL410" s="3" t="s">
        <v>248</v>
      </c>
      <c r="BM410" s="190" t="s">
        <v>608</v>
      </c>
    </row>
    <row r="411" s="27" customFormat="true" ht="24" hidden="false" customHeight="true" outlineLevel="0" collapsed="false">
      <c r="A411" s="22"/>
      <c r="B411" s="141"/>
      <c r="C411" s="179" t="s">
        <v>609</v>
      </c>
      <c r="D411" s="179" t="s">
        <v>140</v>
      </c>
      <c r="E411" s="180" t="s">
        <v>610</v>
      </c>
      <c r="F411" s="181" t="s">
        <v>611</v>
      </c>
      <c r="G411" s="182" t="s">
        <v>236</v>
      </c>
      <c r="H411" s="183" t="n">
        <v>5</v>
      </c>
      <c r="I411" s="184"/>
      <c r="J411" s="183" t="n">
        <f aca="false">ROUND(I411*H411,1)</f>
        <v>0</v>
      </c>
      <c r="K411" s="185"/>
      <c r="L411" s="23"/>
      <c r="M411" s="186"/>
      <c r="N411" s="187" t="s">
        <v>38</v>
      </c>
      <c r="O411" s="60"/>
      <c r="P411" s="188" t="n">
        <f aca="false">O411*H411</f>
        <v>0</v>
      </c>
      <c r="Q411" s="188" t="n">
        <v>0</v>
      </c>
      <c r="R411" s="188" t="n">
        <f aca="false">Q411*H411</f>
        <v>0</v>
      </c>
      <c r="S411" s="188" t="n">
        <v>0.02465</v>
      </c>
      <c r="T411" s="189" t="n">
        <f aca="false">S411*H411</f>
        <v>0.12325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0" t="s">
        <v>248</v>
      </c>
      <c r="AT411" s="190" t="s">
        <v>140</v>
      </c>
      <c r="AU411" s="190" t="s">
        <v>81</v>
      </c>
      <c r="AY411" s="3" t="s">
        <v>138</v>
      </c>
      <c r="BE411" s="191" t="n">
        <f aca="false">IF(N411="základní",J411,0)</f>
        <v>0</v>
      </c>
      <c r="BF411" s="191" t="n">
        <f aca="false">IF(N411="snížená",J411,0)</f>
        <v>0</v>
      </c>
      <c r="BG411" s="191" t="n">
        <f aca="false">IF(N411="zákl. přenesená",J411,0)</f>
        <v>0</v>
      </c>
      <c r="BH411" s="191" t="n">
        <f aca="false">IF(N411="sníž. přenesená",J411,0)</f>
        <v>0</v>
      </c>
      <c r="BI411" s="191" t="n">
        <f aca="false">IF(N411="nulová",J411,0)</f>
        <v>0</v>
      </c>
      <c r="BJ411" s="3" t="s">
        <v>30</v>
      </c>
      <c r="BK411" s="191" t="n">
        <f aca="false">ROUND(I411*H411,1)</f>
        <v>0</v>
      </c>
      <c r="BL411" s="3" t="s">
        <v>248</v>
      </c>
      <c r="BM411" s="190" t="s">
        <v>612</v>
      </c>
    </row>
    <row r="412" s="27" customFormat="true" ht="24" hidden="false" customHeight="true" outlineLevel="0" collapsed="false">
      <c r="A412" s="22"/>
      <c r="B412" s="141"/>
      <c r="C412" s="179" t="s">
        <v>613</v>
      </c>
      <c r="D412" s="179" t="s">
        <v>140</v>
      </c>
      <c r="E412" s="180" t="s">
        <v>614</v>
      </c>
      <c r="F412" s="181" t="s">
        <v>615</v>
      </c>
      <c r="G412" s="182" t="s">
        <v>236</v>
      </c>
      <c r="H412" s="183" t="n">
        <v>2</v>
      </c>
      <c r="I412" s="184"/>
      <c r="J412" s="183" t="n">
        <f aca="false">ROUND(I412*H412,1)</f>
        <v>0</v>
      </c>
      <c r="K412" s="185"/>
      <c r="L412" s="23"/>
      <c r="M412" s="186"/>
      <c r="N412" s="187" t="s">
        <v>38</v>
      </c>
      <c r="O412" s="60"/>
      <c r="P412" s="188" t="n">
        <f aca="false">O412*H412</f>
        <v>0</v>
      </c>
      <c r="Q412" s="188" t="n">
        <v>0</v>
      </c>
      <c r="R412" s="188" t="n">
        <f aca="false">Q412*H412</f>
        <v>0</v>
      </c>
      <c r="S412" s="188" t="n">
        <v>0</v>
      </c>
      <c r="T412" s="189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0" t="s">
        <v>248</v>
      </c>
      <c r="AT412" s="190" t="s">
        <v>140</v>
      </c>
      <c r="AU412" s="190" t="s">
        <v>81</v>
      </c>
      <c r="AY412" s="3" t="s">
        <v>138</v>
      </c>
      <c r="BE412" s="191" t="n">
        <f aca="false">IF(N412="základní",J412,0)</f>
        <v>0</v>
      </c>
      <c r="BF412" s="191" t="n">
        <f aca="false">IF(N412="snížená",J412,0)</f>
        <v>0</v>
      </c>
      <c r="BG412" s="191" t="n">
        <f aca="false">IF(N412="zákl. přenesená",J412,0)</f>
        <v>0</v>
      </c>
      <c r="BH412" s="191" t="n">
        <f aca="false">IF(N412="sníž. přenesená",J412,0)</f>
        <v>0</v>
      </c>
      <c r="BI412" s="191" t="n">
        <f aca="false">IF(N412="nulová",J412,0)</f>
        <v>0</v>
      </c>
      <c r="BJ412" s="3" t="s">
        <v>30</v>
      </c>
      <c r="BK412" s="191" t="n">
        <f aca="false">ROUND(I412*H412,1)</f>
        <v>0</v>
      </c>
      <c r="BL412" s="3" t="s">
        <v>248</v>
      </c>
      <c r="BM412" s="190" t="s">
        <v>616</v>
      </c>
    </row>
    <row r="413" s="27" customFormat="true" ht="24" hidden="false" customHeight="true" outlineLevel="0" collapsed="false">
      <c r="A413" s="22"/>
      <c r="B413" s="141"/>
      <c r="C413" s="228" t="s">
        <v>617</v>
      </c>
      <c r="D413" s="228" t="s">
        <v>209</v>
      </c>
      <c r="E413" s="229" t="s">
        <v>618</v>
      </c>
      <c r="F413" s="230" t="s">
        <v>619</v>
      </c>
      <c r="G413" s="231" t="s">
        <v>236</v>
      </c>
      <c r="H413" s="232" t="n">
        <v>2</v>
      </c>
      <c r="I413" s="233"/>
      <c r="J413" s="232" t="n">
        <f aca="false">ROUND(I413*H413,1)</f>
        <v>0</v>
      </c>
      <c r="K413" s="234"/>
      <c r="L413" s="235"/>
      <c r="M413" s="236"/>
      <c r="N413" s="237" t="s">
        <v>38</v>
      </c>
      <c r="O413" s="60"/>
      <c r="P413" s="188" t="n">
        <f aca="false">O413*H413</f>
        <v>0</v>
      </c>
      <c r="Q413" s="188" t="n">
        <v>0.0155</v>
      </c>
      <c r="R413" s="188" t="n">
        <f aca="false">Q413*H413</f>
        <v>0.031</v>
      </c>
      <c r="S413" s="188" t="n">
        <v>0</v>
      </c>
      <c r="T413" s="189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0" t="s">
        <v>334</v>
      </c>
      <c r="AT413" s="190" t="s">
        <v>209</v>
      </c>
      <c r="AU413" s="190" t="s">
        <v>81</v>
      </c>
      <c r="AY413" s="3" t="s">
        <v>138</v>
      </c>
      <c r="BE413" s="191" t="n">
        <f aca="false">IF(N413="základní",J413,0)</f>
        <v>0</v>
      </c>
      <c r="BF413" s="191" t="n">
        <f aca="false">IF(N413="snížená",J413,0)</f>
        <v>0</v>
      </c>
      <c r="BG413" s="191" t="n">
        <f aca="false">IF(N413="zákl. přenesená",J413,0)</f>
        <v>0</v>
      </c>
      <c r="BH413" s="191" t="n">
        <f aca="false">IF(N413="sníž. přenesená",J413,0)</f>
        <v>0</v>
      </c>
      <c r="BI413" s="191" t="n">
        <f aca="false">IF(N413="nulová",J413,0)</f>
        <v>0</v>
      </c>
      <c r="BJ413" s="3" t="s">
        <v>30</v>
      </c>
      <c r="BK413" s="191" t="n">
        <f aca="false">ROUND(I413*H413,1)</f>
        <v>0</v>
      </c>
      <c r="BL413" s="3" t="s">
        <v>248</v>
      </c>
      <c r="BM413" s="190" t="s">
        <v>620</v>
      </c>
    </row>
    <row r="414" s="27" customFormat="true" ht="16.5" hidden="false" customHeight="true" outlineLevel="0" collapsed="false">
      <c r="A414" s="22"/>
      <c r="B414" s="141"/>
      <c r="C414" s="179" t="s">
        <v>621</v>
      </c>
      <c r="D414" s="179" t="s">
        <v>140</v>
      </c>
      <c r="E414" s="180" t="s">
        <v>622</v>
      </c>
      <c r="F414" s="181" t="s">
        <v>623</v>
      </c>
      <c r="G414" s="182" t="s">
        <v>236</v>
      </c>
      <c r="H414" s="183" t="n">
        <v>1</v>
      </c>
      <c r="I414" s="184"/>
      <c r="J414" s="183" t="n">
        <f aca="false">ROUND(I414*H414,1)</f>
        <v>0</v>
      </c>
      <c r="K414" s="185"/>
      <c r="L414" s="23"/>
      <c r="M414" s="186"/>
      <c r="N414" s="187" t="s">
        <v>38</v>
      </c>
      <c r="O414" s="60"/>
      <c r="P414" s="188" t="n">
        <f aca="false">O414*H414</f>
        <v>0</v>
      </c>
      <c r="Q414" s="188" t="n">
        <v>0</v>
      </c>
      <c r="R414" s="188" t="n">
        <f aca="false">Q414*H414</f>
        <v>0</v>
      </c>
      <c r="S414" s="188" t="n">
        <v>0.00042</v>
      </c>
      <c r="T414" s="189" t="n">
        <f aca="false">S414*H414</f>
        <v>0.00042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0" t="s">
        <v>248</v>
      </c>
      <c r="AT414" s="190" t="s">
        <v>140</v>
      </c>
      <c r="AU414" s="190" t="s">
        <v>81</v>
      </c>
      <c r="AY414" s="3" t="s">
        <v>138</v>
      </c>
      <c r="BE414" s="191" t="n">
        <f aca="false">IF(N414="základní",J414,0)</f>
        <v>0</v>
      </c>
      <c r="BF414" s="191" t="n">
        <f aca="false">IF(N414="snížená",J414,0)</f>
        <v>0</v>
      </c>
      <c r="BG414" s="191" t="n">
        <f aca="false">IF(N414="zákl. přenesená",J414,0)</f>
        <v>0</v>
      </c>
      <c r="BH414" s="191" t="n">
        <f aca="false">IF(N414="sníž. přenesená",J414,0)</f>
        <v>0</v>
      </c>
      <c r="BI414" s="191" t="n">
        <f aca="false">IF(N414="nulová",J414,0)</f>
        <v>0</v>
      </c>
      <c r="BJ414" s="3" t="s">
        <v>30</v>
      </c>
      <c r="BK414" s="191" t="n">
        <f aca="false">ROUND(I414*H414,1)</f>
        <v>0</v>
      </c>
      <c r="BL414" s="3" t="s">
        <v>248</v>
      </c>
      <c r="BM414" s="190" t="s">
        <v>624</v>
      </c>
    </row>
    <row r="415" s="165" customFormat="true" ht="22.5" hidden="false" customHeight="true" outlineLevel="0" collapsed="false">
      <c r="B415" s="166"/>
      <c r="D415" s="167" t="s">
        <v>72</v>
      </c>
      <c r="E415" s="177" t="s">
        <v>625</v>
      </c>
      <c r="F415" s="177" t="s">
        <v>626</v>
      </c>
      <c r="I415" s="169"/>
      <c r="J415" s="178" t="n">
        <f aca="false">BK415</f>
        <v>0</v>
      </c>
      <c r="L415" s="166"/>
      <c r="M415" s="171"/>
      <c r="N415" s="172"/>
      <c r="O415" s="172"/>
      <c r="P415" s="173" t="n">
        <f aca="false">SUM(P416:P446)</f>
        <v>0</v>
      </c>
      <c r="Q415" s="172"/>
      <c r="R415" s="173" t="n">
        <f aca="false">SUM(R416:R446)</f>
        <v>2.9505406</v>
      </c>
      <c r="S415" s="172"/>
      <c r="T415" s="174" t="n">
        <f aca="false">SUM(T416:T446)</f>
        <v>3.086986</v>
      </c>
      <c r="AR415" s="167" t="s">
        <v>81</v>
      </c>
      <c r="AT415" s="175" t="s">
        <v>72</v>
      </c>
      <c r="AU415" s="175" t="s">
        <v>30</v>
      </c>
      <c r="AY415" s="167" t="s">
        <v>138</v>
      </c>
      <c r="BK415" s="176" t="n">
        <f aca="false">SUM(BK416:BK446)</f>
        <v>0</v>
      </c>
    </row>
    <row r="416" s="27" customFormat="true" ht="16.5" hidden="false" customHeight="true" outlineLevel="0" collapsed="false">
      <c r="A416" s="22"/>
      <c r="B416" s="141"/>
      <c r="C416" s="179" t="s">
        <v>627</v>
      </c>
      <c r="D416" s="179" t="s">
        <v>140</v>
      </c>
      <c r="E416" s="180" t="s">
        <v>628</v>
      </c>
      <c r="F416" s="181" t="s">
        <v>629</v>
      </c>
      <c r="G416" s="182" t="s">
        <v>143</v>
      </c>
      <c r="H416" s="183" t="n">
        <v>80.37</v>
      </c>
      <c r="I416" s="184"/>
      <c r="J416" s="183" t="n">
        <f aca="false">ROUND(I416*H416,1)</f>
        <v>0</v>
      </c>
      <c r="K416" s="185"/>
      <c r="L416" s="23"/>
      <c r="M416" s="186"/>
      <c r="N416" s="187" t="s">
        <v>38</v>
      </c>
      <c r="O416" s="60"/>
      <c r="P416" s="188" t="n">
        <f aca="false">O416*H416</f>
        <v>0</v>
      </c>
      <c r="Q416" s="188" t="n">
        <v>0</v>
      </c>
      <c r="R416" s="188" t="n">
        <f aca="false">Q416*H416</f>
        <v>0</v>
      </c>
      <c r="S416" s="188" t="n">
        <v>0</v>
      </c>
      <c r="T416" s="189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0" t="s">
        <v>248</v>
      </c>
      <c r="AT416" s="190" t="s">
        <v>140</v>
      </c>
      <c r="AU416" s="190" t="s">
        <v>81</v>
      </c>
      <c r="AY416" s="3" t="s">
        <v>138</v>
      </c>
      <c r="BE416" s="191" t="n">
        <f aca="false">IF(N416="základní",J416,0)</f>
        <v>0</v>
      </c>
      <c r="BF416" s="191" t="n">
        <f aca="false">IF(N416="snížená",J416,0)</f>
        <v>0</v>
      </c>
      <c r="BG416" s="191" t="n">
        <f aca="false">IF(N416="zákl. přenesená",J416,0)</f>
        <v>0</v>
      </c>
      <c r="BH416" s="191" t="n">
        <f aca="false">IF(N416="sníž. přenesená",J416,0)</f>
        <v>0</v>
      </c>
      <c r="BI416" s="191" t="n">
        <f aca="false">IF(N416="nulová",J416,0)</f>
        <v>0</v>
      </c>
      <c r="BJ416" s="3" t="s">
        <v>30</v>
      </c>
      <c r="BK416" s="191" t="n">
        <f aca="false">ROUND(I416*H416,1)</f>
        <v>0</v>
      </c>
      <c r="BL416" s="3" t="s">
        <v>248</v>
      </c>
      <c r="BM416" s="190" t="s">
        <v>630</v>
      </c>
    </row>
    <row r="417" s="192" customFormat="true" ht="11.25" hidden="false" customHeight="false" outlineLevel="0" collapsed="false">
      <c r="B417" s="193"/>
      <c r="D417" s="194" t="s">
        <v>146</v>
      </c>
      <c r="E417" s="195"/>
      <c r="F417" s="196" t="s">
        <v>631</v>
      </c>
      <c r="H417" s="197" t="n">
        <v>80.37</v>
      </c>
      <c r="I417" s="198"/>
      <c r="L417" s="193"/>
      <c r="M417" s="199"/>
      <c r="N417" s="200"/>
      <c r="O417" s="200"/>
      <c r="P417" s="200"/>
      <c r="Q417" s="200"/>
      <c r="R417" s="200"/>
      <c r="S417" s="200"/>
      <c r="T417" s="201"/>
      <c r="AT417" s="195" t="s">
        <v>146</v>
      </c>
      <c r="AU417" s="195" t="s">
        <v>81</v>
      </c>
      <c r="AV417" s="192" t="s">
        <v>81</v>
      </c>
      <c r="AW417" s="192" t="s">
        <v>29</v>
      </c>
      <c r="AX417" s="192" t="s">
        <v>30</v>
      </c>
      <c r="AY417" s="195" t="s">
        <v>138</v>
      </c>
    </row>
    <row r="418" s="27" customFormat="true" ht="16.5" hidden="false" customHeight="true" outlineLevel="0" collapsed="false">
      <c r="A418" s="22"/>
      <c r="B418" s="141"/>
      <c r="C418" s="179" t="s">
        <v>632</v>
      </c>
      <c r="D418" s="179" t="s">
        <v>140</v>
      </c>
      <c r="E418" s="180" t="s">
        <v>633</v>
      </c>
      <c r="F418" s="181" t="s">
        <v>634</v>
      </c>
      <c r="G418" s="182" t="s">
        <v>143</v>
      </c>
      <c r="H418" s="183" t="n">
        <v>80.37</v>
      </c>
      <c r="I418" s="184"/>
      <c r="J418" s="183" t="n">
        <f aca="false">ROUND(I418*H418,1)</f>
        <v>0</v>
      </c>
      <c r="K418" s="185"/>
      <c r="L418" s="23"/>
      <c r="M418" s="186"/>
      <c r="N418" s="187" t="s">
        <v>38</v>
      </c>
      <c r="O418" s="60"/>
      <c r="P418" s="188" t="n">
        <f aca="false">O418*H418</f>
        <v>0</v>
      </c>
      <c r="Q418" s="188" t="n">
        <v>0.0003</v>
      </c>
      <c r="R418" s="188" t="n">
        <f aca="false">Q418*H418</f>
        <v>0.024111</v>
      </c>
      <c r="S418" s="188" t="n">
        <v>0</v>
      </c>
      <c r="T418" s="189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0" t="s">
        <v>248</v>
      </c>
      <c r="AT418" s="190" t="s">
        <v>140</v>
      </c>
      <c r="AU418" s="190" t="s">
        <v>81</v>
      </c>
      <c r="AY418" s="3" t="s">
        <v>138</v>
      </c>
      <c r="BE418" s="191" t="n">
        <f aca="false">IF(N418="základní",J418,0)</f>
        <v>0</v>
      </c>
      <c r="BF418" s="191" t="n">
        <f aca="false">IF(N418="snížená",J418,0)</f>
        <v>0</v>
      </c>
      <c r="BG418" s="191" t="n">
        <f aca="false">IF(N418="zákl. přenesená",J418,0)</f>
        <v>0</v>
      </c>
      <c r="BH418" s="191" t="n">
        <f aca="false">IF(N418="sníž. přenesená",J418,0)</f>
        <v>0</v>
      </c>
      <c r="BI418" s="191" t="n">
        <f aca="false">IF(N418="nulová",J418,0)</f>
        <v>0</v>
      </c>
      <c r="BJ418" s="3" t="s">
        <v>30</v>
      </c>
      <c r="BK418" s="191" t="n">
        <f aca="false">ROUND(I418*H418,1)</f>
        <v>0</v>
      </c>
      <c r="BL418" s="3" t="s">
        <v>248</v>
      </c>
      <c r="BM418" s="190" t="s">
        <v>635</v>
      </c>
    </row>
    <row r="419" s="27" customFormat="true" ht="24" hidden="false" customHeight="true" outlineLevel="0" collapsed="false">
      <c r="A419" s="22"/>
      <c r="B419" s="141"/>
      <c r="C419" s="179" t="s">
        <v>636</v>
      </c>
      <c r="D419" s="179" t="s">
        <v>140</v>
      </c>
      <c r="E419" s="180" t="s">
        <v>637</v>
      </c>
      <c r="F419" s="181" t="s">
        <v>638</v>
      </c>
      <c r="G419" s="182" t="s">
        <v>143</v>
      </c>
      <c r="H419" s="183" t="n">
        <v>80.37</v>
      </c>
      <c r="I419" s="184"/>
      <c r="J419" s="183" t="n">
        <f aca="false">ROUND(I419*H419,1)</f>
        <v>0</v>
      </c>
      <c r="K419" s="185"/>
      <c r="L419" s="23"/>
      <c r="M419" s="186"/>
      <c r="N419" s="187" t="s">
        <v>38</v>
      </c>
      <c r="O419" s="60"/>
      <c r="P419" s="188" t="n">
        <f aca="false">O419*H419</f>
        <v>0</v>
      </c>
      <c r="Q419" s="188" t="n">
        <v>0.00758</v>
      </c>
      <c r="R419" s="188" t="n">
        <f aca="false">Q419*H419</f>
        <v>0.6092046</v>
      </c>
      <c r="S419" s="188" t="n">
        <v>0</v>
      </c>
      <c r="T419" s="189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0" t="s">
        <v>248</v>
      </c>
      <c r="AT419" s="190" t="s">
        <v>140</v>
      </c>
      <c r="AU419" s="190" t="s">
        <v>81</v>
      </c>
      <c r="AY419" s="3" t="s">
        <v>138</v>
      </c>
      <c r="BE419" s="191" t="n">
        <f aca="false">IF(N419="základní",J419,0)</f>
        <v>0</v>
      </c>
      <c r="BF419" s="191" t="n">
        <f aca="false">IF(N419="snížená",J419,0)</f>
        <v>0</v>
      </c>
      <c r="BG419" s="191" t="n">
        <f aca="false">IF(N419="zákl. přenesená",J419,0)</f>
        <v>0</v>
      </c>
      <c r="BH419" s="191" t="n">
        <f aca="false">IF(N419="sníž. přenesená",J419,0)</f>
        <v>0</v>
      </c>
      <c r="BI419" s="191" t="n">
        <f aca="false">IF(N419="nulová",J419,0)</f>
        <v>0</v>
      </c>
      <c r="BJ419" s="3" t="s">
        <v>30</v>
      </c>
      <c r="BK419" s="191" t="n">
        <f aca="false">ROUND(I419*H419,1)</f>
        <v>0</v>
      </c>
      <c r="BL419" s="3" t="s">
        <v>248</v>
      </c>
      <c r="BM419" s="190" t="s">
        <v>639</v>
      </c>
    </row>
    <row r="420" s="27" customFormat="true" ht="24" hidden="false" customHeight="true" outlineLevel="0" collapsed="false">
      <c r="A420" s="22"/>
      <c r="B420" s="141"/>
      <c r="C420" s="179" t="s">
        <v>640</v>
      </c>
      <c r="D420" s="179" t="s">
        <v>140</v>
      </c>
      <c r="E420" s="180" t="s">
        <v>641</v>
      </c>
      <c r="F420" s="181" t="s">
        <v>642</v>
      </c>
      <c r="G420" s="182" t="s">
        <v>314</v>
      </c>
      <c r="H420" s="183" t="n">
        <v>76.9</v>
      </c>
      <c r="I420" s="184"/>
      <c r="J420" s="183" t="n">
        <f aca="false">ROUND(I420*H420,1)</f>
        <v>0</v>
      </c>
      <c r="K420" s="185"/>
      <c r="L420" s="23"/>
      <c r="M420" s="186"/>
      <c r="N420" s="187" t="s">
        <v>38</v>
      </c>
      <c r="O420" s="60"/>
      <c r="P420" s="188" t="n">
        <f aca="false">O420*H420</f>
        <v>0</v>
      </c>
      <c r="Q420" s="188" t="n">
        <v>0.00043</v>
      </c>
      <c r="R420" s="188" t="n">
        <f aca="false">Q420*H420</f>
        <v>0.033067</v>
      </c>
      <c r="S420" s="188" t="n">
        <v>0</v>
      </c>
      <c r="T420" s="189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0" t="s">
        <v>248</v>
      </c>
      <c r="AT420" s="190" t="s">
        <v>140</v>
      </c>
      <c r="AU420" s="190" t="s">
        <v>81</v>
      </c>
      <c r="AY420" s="3" t="s">
        <v>138</v>
      </c>
      <c r="BE420" s="191" t="n">
        <f aca="false">IF(N420="základní",J420,0)</f>
        <v>0</v>
      </c>
      <c r="BF420" s="191" t="n">
        <f aca="false">IF(N420="snížená",J420,0)</f>
        <v>0</v>
      </c>
      <c r="BG420" s="191" t="n">
        <f aca="false">IF(N420="zákl. přenesená",J420,0)</f>
        <v>0</v>
      </c>
      <c r="BH420" s="191" t="n">
        <f aca="false">IF(N420="sníž. přenesená",J420,0)</f>
        <v>0</v>
      </c>
      <c r="BI420" s="191" t="n">
        <f aca="false">IF(N420="nulová",J420,0)</f>
        <v>0</v>
      </c>
      <c r="BJ420" s="3" t="s">
        <v>30</v>
      </c>
      <c r="BK420" s="191" t="n">
        <f aca="false">ROUND(I420*H420,1)</f>
        <v>0</v>
      </c>
      <c r="BL420" s="3" t="s">
        <v>248</v>
      </c>
      <c r="BM420" s="190" t="s">
        <v>643</v>
      </c>
    </row>
    <row r="421" s="27" customFormat="true" ht="24" hidden="false" customHeight="true" outlineLevel="0" collapsed="false">
      <c r="A421" s="22"/>
      <c r="B421" s="141"/>
      <c r="C421" s="228" t="s">
        <v>644</v>
      </c>
      <c r="D421" s="228" t="s">
        <v>209</v>
      </c>
      <c r="E421" s="229" t="s">
        <v>645</v>
      </c>
      <c r="F421" s="230" t="s">
        <v>646</v>
      </c>
      <c r="G421" s="231" t="s">
        <v>143</v>
      </c>
      <c r="H421" s="232" t="n">
        <v>10.23</v>
      </c>
      <c r="I421" s="233"/>
      <c r="J421" s="232" t="n">
        <f aca="false">ROUND(I421*H421,1)</f>
        <v>0</v>
      </c>
      <c r="K421" s="234"/>
      <c r="L421" s="235"/>
      <c r="M421" s="236"/>
      <c r="N421" s="237" t="s">
        <v>38</v>
      </c>
      <c r="O421" s="60"/>
      <c r="P421" s="188" t="n">
        <f aca="false">O421*H421</f>
        <v>0</v>
      </c>
      <c r="Q421" s="188" t="n">
        <v>0.018</v>
      </c>
      <c r="R421" s="188" t="n">
        <f aca="false">Q421*H421</f>
        <v>0.18414</v>
      </c>
      <c r="S421" s="188" t="n">
        <v>0</v>
      </c>
      <c r="T421" s="189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0" t="s">
        <v>334</v>
      </c>
      <c r="AT421" s="190" t="s">
        <v>209</v>
      </c>
      <c r="AU421" s="190" t="s">
        <v>81</v>
      </c>
      <c r="AY421" s="3" t="s">
        <v>138</v>
      </c>
      <c r="BE421" s="191" t="n">
        <f aca="false">IF(N421="základní",J421,0)</f>
        <v>0</v>
      </c>
      <c r="BF421" s="191" t="n">
        <f aca="false">IF(N421="snížená",J421,0)</f>
        <v>0</v>
      </c>
      <c r="BG421" s="191" t="n">
        <f aca="false">IF(N421="zákl. přenesená",J421,0)</f>
        <v>0</v>
      </c>
      <c r="BH421" s="191" t="n">
        <f aca="false">IF(N421="sníž. přenesená",J421,0)</f>
        <v>0</v>
      </c>
      <c r="BI421" s="191" t="n">
        <f aca="false">IF(N421="nulová",J421,0)</f>
        <v>0</v>
      </c>
      <c r="BJ421" s="3" t="s">
        <v>30</v>
      </c>
      <c r="BK421" s="191" t="n">
        <f aca="false">ROUND(I421*H421,1)</f>
        <v>0</v>
      </c>
      <c r="BL421" s="3" t="s">
        <v>248</v>
      </c>
      <c r="BM421" s="190" t="s">
        <v>647</v>
      </c>
    </row>
    <row r="422" s="192" customFormat="true" ht="11.25" hidden="false" customHeight="false" outlineLevel="0" collapsed="false">
      <c r="B422" s="193"/>
      <c r="D422" s="194" t="s">
        <v>146</v>
      </c>
      <c r="E422" s="195"/>
      <c r="F422" s="196" t="s">
        <v>648</v>
      </c>
      <c r="H422" s="197" t="n">
        <v>7.69</v>
      </c>
      <c r="I422" s="198"/>
      <c r="L422" s="193"/>
      <c r="M422" s="199"/>
      <c r="N422" s="200"/>
      <c r="O422" s="200"/>
      <c r="P422" s="200"/>
      <c r="Q422" s="200"/>
      <c r="R422" s="200"/>
      <c r="S422" s="200"/>
      <c r="T422" s="201"/>
      <c r="AT422" s="195" t="s">
        <v>146</v>
      </c>
      <c r="AU422" s="195" t="s">
        <v>81</v>
      </c>
      <c r="AV422" s="192" t="s">
        <v>81</v>
      </c>
      <c r="AW422" s="192" t="s">
        <v>29</v>
      </c>
      <c r="AX422" s="192" t="s">
        <v>30</v>
      </c>
      <c r="AY422" s="195" t="s">
        <v>138</v>
      </c>
    </row>
    <row r="423" s="192" customFormat="true" ht="11.25" hidden="false" customHeight="false" outlineLevel="0" collapsed="false">
      <c r="B423" s="193"/>
      <c r="D423" s="194" t="s">
        <v>146</v>
      </c>
      <c r="F423" s="196" t="s">
        <v>649</v>
      </c>
      <c r="H423" s="197" t="n">
        <v>10.23</v>
      </c>
      <c r="I423" s="198"/>
      <c r="L423" s="193"/>
      <c r="M423" s="199"/>
      <c r="N423" s="200"/>
      <c r="O423" s="200"/>
      <c r="P423" s="200"/>
      <c r="Q423" s="200"/>
      <c r="R423" s="200"/>
      <c r="S423" s="200"/>
      <c r="T423" s="201"/>
      <c r="AT423" s="195" t="s">
        <v>146</v>
      </c>
      <c r="AU423" s="195" t="s">
        <v>81</v>
      </c>
      <c r="AV423" s="192" t="s">
        <v>81</v>
      </c>
      <c r="AW423" s="192" t="s">
        <v>2</v>
      </c>
      <c r="AX423" s="192" t="s">
        <v>30</v>
      </c>
      <c r="AY423" s="195" t="s">
        <v>138</v>
      </c>
    </row>
    <row r="424" s="27" customFormat="true" ht="24" hidden="false" customHeight="true" outlineLevel="0" collapsed="false">
      <c r="A424" s="22"/>
      <c r="B424" s="141"/>
      <c r="C424" s="179" t="s">
        <v>650</v>
      </c>
      <c r="D424" s="179" t="s">
        <v>140</v>
      </c>
      <c r="E424" s="180" t="s">
        <v>651</v>
      </c>
      <c r="F424" s="181" t="s">
        <v>652</v>
      </c>
      <c r="G424" s="182" t="s">
        <v>314</v>
      </c>
      <c r="H424" s="183" t="n">
        <v>76.9</v>
      </c>
      <c r="I424" s="184"/>
      <c r="J424" s="183" t="n">
        <f aca="false">ROUND(I424*H424,1)</f>
        <v>0</v>
      </c>
      <c r="K424" s="185"/>
      <c r="L424" s="23"/>
      <c r="M424" s="186"/>
      <c r="N424" s="187" t="s">
        <v>38</v>
      </c>
      <c r="O424" s="60"/>
      <c r="P424" s="188" t="n">
        <f aca="false">O424*H424</f>
        <v>0</v>
      </c>
      <c r="Q424" s="188" t="n">
        <v>0</v>
      </c>
      <c r="R424" s="188" t="n">
        <f aca="false">Q424*H424</f>
        <v>0</v>
      </c>
      <c r="S424" s="188" t="n">
        <v>0.00325</v>
      </c>
      <c r="T424" s="189" t="n">
        <f aca="false">S424*H424</f>
        <v>0.249925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0" t="s">
        <v>248</v>
      </c>
      <c r="AT424" s="190" t="s">
        <v>140</v>
      </c>
      <c r="AU424" s="190" t="s">
        <v>81</v>
      </c>
      <c r="AY424" s="3" t="s">
        <v>138</v>
      </c>
      <c r="BE424" s="191" t="n">
        <f aca="false">IF(N424="základní",J424,0)</f>
        <v>0</v>
      </c>
      <c r="BF424" s="191" t="n">
        <f aca="false">IF(N424="snížená",J424,0)</f>
        <v>0</v>
      </c>
      <c r="BG424" s="191" t="n">
        <f aca="false">IF(N424="zákl. přenesená",J424,0)</f>
        <v>0</v>
      </c>
      <c r="BH424" s="191" t="n">
        <f aca="false">IF(N424="sníž. přenesená",J424,0)</f>
        <v>0</v>
      </c>
      <c r="BI424" s="191" t="n">
        <f aca="false">IF(N424="nulová",J424,0)</f>
        <v>0</v>
      </c>
      <c r="BJ424" s="3" t="s">
        <v>30</v>
      </c>
      <c r="BK424" s="191" t="n">
        <f aca="false">ROUND(I424*H424,1)</f>
        <v>0</v>
      </c>
      <c r="BL424" s="3" t="s">
        <v>248</v>
      </c>
      <c r="BM424" s="190" t="s">
        <v>653</v>
      </c>
    </row>
    <row r="425" s="192" customFormat="true" ht="11.25" hidden="false" customHeight="false" outlineLevel="0" collapsed="false">
      <c r="B425" s="193"/>
      <c r="D425" s="194" t="s">
        <v>146</v>
      </c>
      <c r="E425" s="195"/>
      <c r="F425" s="196" t="s">
        <v>417</v>
      </c>
      <c r="H425" s="197" t="n">
        <v>21.1</v>
      </c>
      <c r="I425" s="198"/>
      <c r="L425" s="193"/>
      <c r="M425" s="199"/>
      <c r="N425" s="200"/>
      <c r="O425" s="200"/>
      <c r="P425" s="200"/>
      <c r="Q425" s="200"/>
      <c r="R425" s="200"/>
      <c r="S425" s="200"/>
      <c r="T425" s="201"/>
      <c r="AT425" s="195" t="s">
        <v>146</v>
      </c>
      <c r="AU425" s="195" t="s">
        <v>81</v>
      </c>
      <c r="AV425" s="192" t="s">
        <v>81</v>
      </c>
      <c r="AW425" s="192" t="s">
        <v>29</v>
      </c>
      <c r="AX425" s="192" t="s">
        <v>73</v>
      </c>
      <c r="AY425" s="195" t="s">
        <v>138</v>
      </c>
    </row>
    <row r="426" s="192" customFormat="true" ht="11.25" hidden="false" customHeight="false" outlineLevel="0" collapsed="false">
      <c r="B426" s="193"/>
      <c r="D426" s="194" t="s">
        <v>146</v>
      </c>
      <c r="E426" s="195"/>
      <c r="F426" s="196" t="s">
        <v>418</v>
      </c>
      <c r="H426" s="197" t="n">
        <v>24.6</v>
      </c>
      <c r="I426" s="198"/>
      <c r="L426" s="193"/>
      <c r="M426" s="199"/>
      <c r="N426" s="200"/>
      <c r="O426" s="200"/>
      <c r="P426" s="200"/>
      <c r="Q426" s="200"/>
      <c r="R426" s="200"/>
      <c r="S426" s="200"/>
      <c r="T426" s="201"/>
      <c r="AT426" s="195" t="s">
        <v>146</v>
      </c>
      <c r="AU426" s="195" t="s">
        <v>81</v>
      </c>
      <c r="AV426" s="192" t="s">
        <v>81</v>
      </c>
      <c r="AW426" s="192" t="s">
        <v>29</v>
      </c>
      <c r="AX426" s="192" t="s">
        <v>73</v>
      </c>
      <c r="AY426" s="195" t="s">
        <v>138</v>
      </c>
    </row>
    <row r="427" s="192" customFormat="true" ht="11.25" hidden="false" customHeight="false" outlineLevel="0" collapsed="false">
      <c r="B427" s="193"/>
      <c r="D427" s="194" t="s">
        <v>146</v>
      </c>
      <c r="E427" s="195"/>
      <c r="F427" s="196" t="s">
        <v>419</v>
      </c>
      <c r="H427" s="197" t="n">
        <v>6.2</v>
      </c>
      <c r="I427" s="198"/>
      <c r="L427" s="193"/>
      <c r="M427" s="199"/>
      <c r="N427" s="200"/>
      <c r="O427" s="200"/>
      <c r="P427" s="200"/>
      <c r="Q427" s="200"/>
      <c r="R427" s="200"/>
      <c r="S427" s="200"/>
      <c r="T427" s="201"/>
      <c r="AT427" s="195" t="s">
        <v>146</v>
      </c>
      <c r="AU427" s="195" t="s">
        <v>81</v>
      </c>
      <c r="AV427" s="192" t="s">
        <v>81</v>
      </c>
      <c r="AW427" s="192" t="s">
        <v>29</v>
      </c>
      <c r="AX427" s="192" t="s">
        <v>73</v>
      </c>
      <c r="AY427" s="195" t="s">
        <v>138</v>
      </c>
    </row>
    <row r="428" s="192" customFormat="true" ht="11.25" hidden="false" customHeight="false" outlineLevel="0" collapsed="false">
      <c r="B428" s="193"/>
      <c r="D428" s="194" t="s">
        <v>146</v>
      </c>
      <c r="E428" s="195"/>
      <c r="F428" s="196" t="s">
        <v>420</v>
      </c>
      <c r="H428" s="197" t="n">
        <v>14.4</v>
      </c>
      <c r="I428" s="198"/>
      <c r="L428" s="193"/>
      <c r="M428" s="199"/>
      <c r="N428" s="200"/>
      <c r="O428" s="200"/>
      <c r="P428" s="200"/>
      <c r="Q428" s="200"/>
      <c r="R428" s="200"/>
      <c r="S428" s="200"/>
      <c r="T428" s="201"/>
      <c r="AT428" s="195" t="s">
        <v>146</v>
      </c>
      <c r="AU428" s="195" t="s">
        <v>81</v>
      </c>
      <c r="AV428" s="192" t="s">
        <v>81</v>
      </c>
      <c r="AW428" s="192" t="s">
        <v>29</v>
      </c>
      <c r="AX428" s="192" t="s">
        <v>73</v>
      </c>
      <c r="AY428" s="195" t="s">
        <v>138</v>
      </c>
    </row>
    <row r="429" s="192" customFormat="true" ht="11.25" hidden="false" customHeight="false" outlineLevel="0" collapsed="false">
      <c r="B429" s="193"/>
      <c r="D429" s="194" t="s">
        <v>146</v>
      </c>
      <c r="E429" s="195"/>
      <c r="F429" s="196" t="s">
        <v>421</v>
      </c>
      <c r="H429" s="197" t="n">
        <v>23.6</v>
      </c>
      <c r="I429" s="198"/>
      <c r="L429" s="193"/>
      <c r="M429" s="199"/>
      <c r="N429" s="200"/>
      <c r="O429" s="200"/>
      <c r="P429" s="200"/>
      <c r="Q429" s="200"/>
      <c r="R429" s="200"/>
      <c r="S429" s="200"/>
      <c r="T429" s="201"/>
      <c r="AT429" s="195" t="s">
        <v>146</v>
      </c>
      <c r="AU429" s="195" t="s">
        <v>81</v>
      </c>
      <c r="AV429" s="192" t="s">
        <v>81</v>
      </c>
      <c r="AW429" s="192" t="s">
        <v>29</v>
      </c>
      <c r="AX429" s="192" t="s">
        <v>73</v>
      </c>
      <c r="AY429" s="195" t="s">
        <v>138</v>
      </c>
    </row>
    <row r="430" s="192" customFormat="true" ht="11.25" hidden="false" customHeight="false" outlineLevel="0" collapsed="false">
      <c r="B430" s="193"/>
      <c r="D430" s="194" t="s">
        <v>146</v>
      </c>
      <c r="E430" s="195"/>
      <c r="F430" s="196" t="s">
        <v>654</v>
      </c>
      <c r="H430" s="197" t="n">
        <v>-13</v>
      </c>
      <c r="I430" s="198"/>
      <c r="L430" s="193"/>
      <c r="M430" s="199"/>
      <c r="N430" s="200"/>
      <c r="O430" s="200"/>
      <c r="P430" s="200"/>
      <c r="Q430" s="200"/>
      <c r="R430" s="200"/>
      <c r="S430" s="200"/>
      <c r="T430" s="201"/>
      <c r="AT430" s="195" t="s">
        <v>146</v>
      </c>
      <c r="AU430" s="195" t="s">
        <v>81</v>
      </c>
      <c r="AV430" s="192" t="s">
        <v>81</v>
      </c>
      <c r="AW430" s="192" t="s">
        <v>29</v>
      </c>
      <c r="AX430" s="192" t="s">
        <v>73</v>
      </c>
      <c r="AY430" s="195" t="s">
        <v>138</v>
      </c>
    </row>
    <row r="431" s="202" customFormat="true" ht="11.25" hidden="false" customHeight="false" outlineLevel="0" collapsed="false">
      <c r="B431" s="203"/>
      <c r="D431" s="194" t="s">
        <v>146</v>
      </c>
      <c r="E431" s="204"/>
      <c r="F431" s="205" t="s">
        <v>153</v>
      </c>
      <c r="H431" s="206" t="n">
        <v>76.9</v>
      </c>
      <c r="I431" s="207"/>
      <c r="L431" s="203"/>
      <c r="M431" s="208"/>
      <c r="N431" s="209"/>
      <c r="O431" s="209"/>
      <c r="P431" s="209"/>
      <c r="Q431" s="209"/>
      <c r="R431" s="209"/>
      <c r="S431" s="209"/>
      <c r="T431" s="210"/>
      <c r="AT431" s="204" t="s">
        <v>146</v>
      </c>
      <c r="AU431" s="204" t="s">
        <v>81</v>
      </c>
      <c r="AV431" s="202" t="s">
        <v>144</v>
      </c>
      <c r="AW431" s="202" t="s">
        <v>29</v>
      </c>
      <c r="AX431" s="202" t="s">
        <v>30</v>
      </c>
      <c r="AY431" s="204" t="s">
        <v>138</v>
      </c>
    </row>
    <row r="432" s="27" customFormat="true" ht="24" hidden="false" customHeight="true" outlineLevel="0" collapsed="false">
      <c r="A432" s="22"/>
      <c r="B432" s="141"/>
      <c r="C432" s="179" t="s">
        <v>655</v>
      </c>
      <c r="D432" s="179" t="s">
        <v>140</v>
      </c>
      <c r="E432" s="180" t="s">
        <v>656</v>
      </c>
      <c r="F432" s="181" t="s">
        <v>657</v>
      </c>
      <c r="G432" s="182" t="s">
        <v>143</v>
      </c>
      <c r="H432" s="183" t="n">
        <v>80.37</v>
      </c>
      <c r="I432" s="184"/>
      <c r="J432" s="183" t="n">
        <f aca="false">ROUND(I432*H432,1)</f>
        <v>0</v>
      </c>
      <c r="K432" s="185"/>
      <c r="L432" s="23"/>
      <c r="M432" s="186"/>
      <c r="N432" s="187" t="s">
        <v>38</v>
      </c>
      <c r="O432" s="60"/>
      <c r="P432" s="188" t="n">
        <f aca="false">O432*H432</f>
        <v>0</v>
      </c>
      <c r="Q432" s="188" t="n">
        <v>0.0063</v>
      </c>
      <c r="R432" s="188" t="n">
        <f aca="false">Q432*H432</f>
        <v>0.506331</v>
      </c>
      <c r="S432" s="188" t="n">
        <v>0</v>
      </c>
      <c r="T432" s="189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0" t="s">
        <v>248</v>
      </c>
      <c r="AT432" s="190" t="s">
        <v>140</v>
      </c>
      <c r="AU432" s="190" t="s">
        <v>81</v>
      </c>
      <c r="AY432" s="3" t="s">
        <v>138</v>
      </c>
      <c r="BE432" s="191" t="n">
        <f aca="false">IF(N432="základní",J432,0)</f>
        <v>0</v>
      </c>
      <c r="BF432" s="191" t="n">
        <f aca="false">IF(N432="snížená",J432,0)</f>
        <v>0</v>
      </c>
      <c r="BG432" s="191" t="n">
        <f aca="false">IF(N432="zákl. přenesená",J432,0)</f>
        <v>0</v>
      </c>
      <c r="BH432" s="191" t="n">
        <f aca="false">IF(N432="sníž. přenesená",J432,0)</f>
        <v>0</v>
      </c>
      <c r="BI432" s="191" t="n">
        <f aca="false">IF(N432="nulová",J432,0)</f>
        <v>0</v>
      </c>
      <c r="BJ432" s="3" t="s">
        <v>30</v>
      </c>
      <c r="BK432" s="191" t="n">
        <f aca="false">ROUND(I432*H432,1)</f>
        <v>0</v>
      </c>
      <c r="BL432" s="3" t="s">
        <v>248</v>
      </c>
      <c r="BM432" s="190" t="s">
        <v>658</v>
      </c>
    </row>
    <row r="433" s="27" customFormat="true" ht="24" hidden="false" customHeight="true" outlineLevel="0" collapsed="false">
      <c r="A433" s="22"/>
      <c r="B433" s="141"/>
      <c r="C433" s="228" t="s">
        <v>659</v>
      </c>
      <c r="D433" s="228" t="s">
        <v>209</v>
      </c>
      <c r="E433" s="229" t="s">
        <v>645</v>
      </c>
      <c r="F433" s="230" t="s">
        <v>646</v>
      </c>
      <c r="G433" s="231" t="s">
        <v>143</v>
      </c>
      <c r="H433" s="232" t="n">
        <v>88.41</v>
      </c>
      <c r="I433" s="233"/>
      <c r="J433" s="232" t="n">
        <f aca="false">ROUND(I433*H433,1)</f>
        <v>0</v>
      </c>
      <c r="K433" s="234"/>
      <c r="L433" s="235"/>
      <c r="M433" s="236"/>
      <c r="N433" s="237" t="s">
        <v>38</v>
      </c>
      <c r="O433" s="60"/>
      <c r="P433" s="188" t="n">
        <f aca="false">O433*H433</f>
        <v>0</v>
      </c>
      <c r="Q433" s="188" t="n">
        <v>0.018</v>
      </c>
      <c r="R433" s="188" t="n">
        <f aca="false">Q433*H433</f>
        <v>1.59138</v>
      </c>
      <c r="S433" s="188" t="n">
        <v>0</v>
      </c>
      <c r="T433" s="189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0" t="s">
        <v>334</v>
      </c>
      <c r="AT433" s="190" t="s">
        <v>209</v>
      </c>
      <c r="AU433" s="190" t="s">
        <v>81</v>
      </c>
      <c r="AY433" s="3" t="s">
        <v>138</v>
      </c>
      <c r="BE433" s="191" t="n">
        <f aca="false">IF(N433="základní",J433,0)</f>
        <v>0</v>
      </c>
      <c r="BF433" s="191" t="n">
        <f aca="false">IF(N433="snížená",J433,0)</f>
        <v>0</v>
      </c>
      <c r="BG433" s="191" t="n">
        <f aca="false">IF(N433="zákl. přenesená",J433,0)</f>
        <v>0</v>
      </c>
      <c r="BH433" s="191" t="n">
        <f aca="false">IF(N433="sníž. přenesená",J433,0)</f>
        <v>0</v>
      </c>
      <c r="BI433" s="191" t="n">
        <f aca="false">IF(N433="nulová",J433,0)</f>
        <v>0</v>
      </c>
      <c r="BJ433" s="3" t="s">
        <v>30</v>
      </c>
      <c r="BK433" s="191" t="n">
        <f aca="false">ROUND(I433*H433,1)</f>
        <v>0</v>
      </c>
      <c r="BL433" s="3" t="s">
        <v>248</v>
      </c>
      <c r="BM433" s="190" t="s">
        <v>660</v>
      </c>
    </row>
    <row r="434" s="192" customFormat="true" ht="11.25" hidden="false" customHeight="false" outlineLevel="0" collapsed="false">
      <c r="B434" s="193"/>
      <c r="D434" s="194" t="s">
        <v>146</v>
      </c>
      <c r="F434" s="196" t="s">
        <v>661</v>
      </c>
      <c r="H434" s="197" t="n">
        <v>88.41</v>
      </c>
      <c r="I434" s="198"/>
      <c r="L434" s="193"/>
      <c r="M434" s="199"/>
      <c r="N434" s="200"/>
      <c r="O434" s="200"/>
      <c r="P434" s="200"/>
      <c r="Q434" s="200"/>
      <c r="R434" s="200"/>
      <c r="S434" s="200"/>
      <c r="T434" s="201"/>
      <c r="AT434" s="195" t="s">
        <v>146</v>
      </c>
      <c r="AU434" s="195" t="s">
        <v>81</v>
      </c>
      <c r="AV434" s="192" t="s">
        <v>81</v>
      </c>
      <c r="AW434" s="192" t="s">
        <v>2</v>
      </c>
      <c r="AX434" s="192" t="s">
        <v>30</v>
      </c>
      <c r="AY434" s="195" t="s">
        <v>138</v>
      </c>
    </row>
    <row r="435" s="27" customFormat="true" ht="16.5" hidden="false" customHeight="true" outlineLevel="0" collapsed="false">
      <c r="A435" s="22"/>
      <c r="B435" s="141"/>
      <c r="C435" s="179" t="s">
        <v>662</v>
      </c>
      <c r="D435" s="179" t="s">
        <v>140</v>
      </c>
      <c r="E435" s="180" t="s">
        <v>663</v>
      </c>
      <c r="F435" s="181" t="s">
        <v>664</v>
      </c>
      <c r="G435" s="182" t="s">
        <v>143</v>
      </c>
      <c r="H435" s="183" t="n">
        <v>80.37</v>
      </c>
      <c r="I435" s="184"/>
      <c r="J435" s="183" t="n">
        <f aca="false">ROUND(I435*H435,1)</f>
        <v>0</v>
      </c>
      <c r="K435" s="185"/>
      <c r="L435" s="23"/>
      <c r="M435" s="186"/>
      <c r="N435" s="187" t="s">
        <v>38</v>
      </c>
      <c r="O435" s="60"/>
      <c r="P435" s="188" t="n">
        <f aca="false">O435*H435</f>
        <v>0</v>
      </c>
      <c r="Q435" s="188" t="n">
        <v>0</v>
      </c>
      <c r="R435" s="188" t="n">
        <f aca="false">Q435*H435</f>
        <v>0</v>
      </c>
      <c r="S435" s="188" t="n">
        <v>0.0353</v>
      </c>
      <c r="T435" s="189" t="n">
        <f aca="false">S435*H435</f>
        <v>2.837061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0" t="s">
        <v>248</v>
      </c>
      <c r="AT435" s="190" t="s">
        <v>140</v>
      </c>
      <c r="AU435" s="190" t="s">
        <v>81</v>
      </c>
      <c r="AY435" s="3" t="s">
        <v>138</v>
      </c>
      <c r="BE435" s="191" t="n">
        <f aca="false">IF(N435="základní",J435,0)</f>
        <v>0</v>
      </c>
      <c r="BF435" s="191" t="n">
        <f aca="false">IF(N435="snížená",J435,0)</f>
        <v>0</v>
      </c>
      <c r="BG435" s="191" t="n">
        <f aca="false">IF(N435="zákl. přenesená",J435,0)</f>
        <v>0</v>
      </c>
      <c r="BH435" s="191" t="n">
        <f aca="false">IF(N435="sníž. přenesená",J435,0)</f>
        <v>0</v>
      </c>
      <c r="BI435" s="191" t="n">
        <f aca="false">IF(N435="nulová",J435,0)</f>
        <v>0</v>
      </c>
      <c r="BJ435" s="3" t="s">
        <v>30</v>
      </c>
      <c r="BK435" s="191" t="n">
        <f aca="false">ROUND(I435*H435,1)</f>
        <v>0</v>
      </c>
      <c r="BL435" s="3" t="s">
        <v>248</v>
      </c>
      <c r="BM435" s="190" t="s">
        <v>665</v>
      </c>
    </row>
    <row r="436" s="192" customFormat="true" ht="11.25" hidden="false" customHeight="false" outlineLevel="0" collapsed="false">
      <c r="B436" s="193"/>
      <c r="D436" s="194" t="s">
        <v>146</v>
      </c>
      <c r="E436" s="195"/>
      <c r="F436" s="196" t="s">
        <v>666</v>
      </c>
      <c r="H436" s="197" t="n">
        <v>9.17</v>
      </c>
      <c r="I436" s="198"/>
      <c r="L436" s="193"/>
      <c r="M436" s="199"/>
      <c r="N436" s="200"/>
      <c r="O436" s="200"/>
      <c r="P436" s="200"/>
      <c r="Q436" s="200"/>
      <c r="R436" s="200"/>
      <c r="S436" s="200"/>
      <c r="T436" s="201"/>
      <c r="AT436" s="195" t="s">
        <v>146</v>
      </c>
      <c r="AU436" s="195" t="s">
        <v>81</v>
      </c>
      <c r="AV436" s="192" t="s">
        <v>81</v>
      </c>
      <c r="AW436" s="192" t="s">
        <v>29</v>
      </c>
      <c r="AX436" s="192" t="s">
        <v>73</v>
      </c>
      <c r="AY436" s="195" t="s">
        <v>138</v>
      </c>
    </row>
    <row r="437" s="192" customFormat="true" ht="11.25" hidden="false" customHeight="false" outlineLevel="0" collapsed="false">
      <c r="B437" s="193"/>
      <c r="D437" s="194" t="s">
        <v>146</v>
      </c>
      <c r="E437" s="195"/>
      <c r="F437" s="196" t="s">
        <v>667</v>
      </c>
      <c r="H437" s="197" t="n">
        <v>37.01</v>
      </c>
      <c r="I437" s="198"/>
      <c r="L437" s="193"/>
      <c r="M437" s="199"/>
      <c r="N437" s="200"/>
      <c r="O437" s="200"/>
      <c r="P437" s="200"/>
      <c r="Q437" s="200"/>
      <c r="R437" s="200"/>
      <c r="S437" s="200"/>
      <c r="T437" s="201"/>
      <c r="AT437" s="195" t="s">
        <v>146</v>
      </c>
      <c r="AU437" s="195" t="s">
        <v>81</v>
      </c>
      <c r="AV437" s="192" t="s">
        <v>81</v>
      </c>
      <c r="AW437" s="192" t="s">
        <v>29</v>
      </c>
      <c r="AX437" s="192" t="s">
        <v>73</v>
      </c>
      <c r="AY437" s="195" t="s">
        <v>138</v>
      </c>
    </row>
    <row r="438" s="192" customFormat="true" ht="11.25" hidden="false" customHeight="false" outlineLevel="0" collapsed="false">
      <c r="B438" s="193"/>
      <c r="D438" s="194" t="s">
        <v>146</v>
      </c>
      <c r="E438" s="195"/>
      <c r="F438" s="196" t="s">
        <v>668</v>
      </c>
      <c r="H438" s="197" t="n">
        <v>4.34</v>
      </c>
      <c r="I438" s="198"/>
      <c r="L438" s="193"/>
      <c r="M438" s="199"/>
      <c r="N438" s="200"/>
      <c r="O438" s="200"/>
      <c r="P438" s="200"/>
      <c r="Q438" s="200"/>
      <c r="R438" s="200"/>
      <c r="S438" s="200"/>
      <c r="T438" s="201"/>
      <c r="AT438" s="195" t="s">
        <v>146</v>
      </c>
      <c r="AU438" s="195" t="s">
        <v>81</v>
      </c>
      <c r="AV438" s="192" t="s">
        <v>81</v>
      </c>
      <c r="AW438" s="192" t="s">
        <v>29</v>
      </c>
      <c r="AX438" s="192" t="s">
        <v>73</v>
      </c>
      <c r="AY438" s="195" t="s">
        <v>138</v>
      </c>
    </row>
    <row r="439" s="192" customFormat="true" ht="11.25" hidden="false" customHeight="false" outlineLevel="0" collapsed="false">
      <c r="B439" s="193"/>
      <c r="D439" s="194" t="s">
        <v>146</v>
      </c>
      <c r="E439" s="195"/>
      <c r="F439" s="196" t="s">
        <v>669</v>
      </c>
      <c r="H439" s="197" t="n">
        <v>12.6</v>
      </c>
      <c r="I439" s="198"/>
      <c r="L439" s="193"/>
      <c r="M439" s="199"/>
      <c r="N439" s="200"/>
      <c r="O439" s="200"/>
      <c r="P439" s="200"/>
      <c r="Q439" s="200"/>
      <c r="R439" s="200"/>
      <c r="S439" s="200"/>
      <c r="T439" s="201"/>
      <c r="AT439" s="195" t="s">
        <v>146</v>
      </c>
      <c r="AU439" s="195" t="s">
        <v>81</v>
      </c>
      <c r="AV439" s="192" t="s">
        <v>81</v>
      </c>
      <c r="AW439" s="192" t="s">
        <v>29</v>
      </c>
      <c r="AX439" s="192" t="s">
        <v>73</v>
      </c>
      <c r="AY439" s="195" t="s">
        <v>138</v>
      </c>
    </row>
    <row r="440" s="192" customFormat="true" ht="11.25" hidden="false" customHeight="false" outlineLevel="0" collapsed="false">
      <c r="B440" s="193"/>
      <c r="D440" s="194" t="s">
        <v>146</v>
      </c>
      <c r="E440" s="195"/>
      <c r="F440" s="196" t="s">
        <v>670</v>
      </c>
      <c r="H440" s="197" t="n">
        <v>17.25</v>
      </c>
      <c r="I440" s="198"/>
      <c r="L440" s="193"/>
      <c r="M440" s="199"/>
      <c r="N440" s="200"/>
      <c r="O440" s="200"/>
      <c r="P440" s="200"/>
      <c r="Q440" s="200"/>
      <c r="R440" s="200"/>
      <c r="S440" s="200"/>
      <c r="T440" s="201"/>
      <c r="AT440" s="195" t="s">
        <v>146</v>
      </c>
      <c r="AU440" s="195" t="s">
        <v>81</v>
      </c>
      <c r="AV440" s="192" t="s">
        <v>81</v>
      </c>
      <c r="AW440" s="192" t="s">
        <v>29</v>
      </c>
      <c r="AX440" s="192" t="s">
        <v>73</v>
      </c>
      <c r="AY440" s="195" t="s">
        <v>138</v>
      </c>
    </row>
    <row r="441" s="202" customFormat="true" ht="11.25" hidden="false" customHeight="false" outlineLevel="0" collapsed="false">
      <c r="B441" s="203"/>
      <c r="D441" s="194" t="s">
        <v>146</v>
      </c>
      <c r="E441" s="204"/>
      <c r="F441" s="205" t="s">
        <v>153</v>
      </c>
      <c r="H441" s="206" t="n">
        <v>80.37</v>
      </c>
      <c r="I441" s="207"/>
      <c r="L441" s="203"/>
      <c r="M441" s="208"/>
      <c r="N441" s="209"/>
      <c r="O441" s="209"/>
      <c r="P441" s="209"/>
      <c r="Q441" s="209"/>
      <c r="R441" s="209"/>
      <c r="S441" s="209"/>
      <c r="T441" s="210"/>
      <c r="AT441" s="204" t="s">
        <v>146</v>
      </c>
      <c r="AU441" s="204" t="s">
        <v>81</v>
      </c>
      <c r="AV441" s="202" t="s">
        <v>144</v>
      </c>
      <c r="AW441" s="202" t="s">
        <v>29</v>
      </c>
      <c r="AX441" s="202" t="s">
        <v>30</v>
      </c>
      <c r="AY441" s="204" t="s">
        <v>138</v>
      </c>
    </row>
    <row r="442" s="27" customFormat="true" ht="16.5" hidden="false" customHeight="true" outlineLevel="0" collapsed="false">
      <c r="A442" s="22"/>
      <c r="B442" s="141"/>
      <c r="C442" s="179" t="s">
        <v>671</v>
      </c>
      <c r="D442" s="179" t="s">
        <v>140</v>
      </c>
      <c r="E442" s="180" t="s">
        <v>672</v>
      </c>
      <c r="F442" s="181" t="s">
        <v>673</v>
      </c>
      <c r="G442" s="182" t="s">
        <v>314</v>
      </c>
      <c r="H442" s="183" t="n">
        <v>76.9</v>
      </c>
      <c r="I442" s="184"/>
      <c r="J442" s="183" t="n">
        <f aca="false">ROUND(I442*H442,1)</f>
        <v>0</v>
      </c>
      <c r="K442" s="185"/>
      <c r="L442" s="23"/>
      <c r="M442" s="186"/>
      <c r="N442" s="187" t="s">
        <v>38</v>
      </c>
      <c r="O442" s="60"/>
      <c r="P442" s="188" t="n">
        <f aca="false">O442*H442</f>
        <v>0</v>
      </c>
      <c r="Q442" s="188" t="n">
        <v>3E-005</v>
      </c>
      <c r="R442" s="188" t="n">
        <f aca="false">Q442*H442</f>
        <v>0.002307</v>
      </c>
      <c r="S442" s="188" t="n">
        <v>0</v>
      </c>
      <c r="T442" s="189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90" t="s">
        <v>248</v>
      </c>
      <c r="AT442" s="190" t="s">
        <v>140</v>
      </c>
      <c r="AU442" s="190" t="s">
        <v>81</v>
      </c>
      <c r="AY442" s="3" t="s">
        <v>138</v>
      </c>
      <c r="BE442" s="191" t="n">
        <f aca="false">IF(N442="základní",J442,0)</f>
        <v>0</v>
      </c>
      <c r="BF442" s="191" t="n">
        <f aca="false">IF(N442="snížená",J442,0)</f>
        <v>0</v>
      </c>
      <c r="BG442" s="191" t="n">
        <f aca="false">IF(N442="zákl. přenesená",J442,0)</f>
        <v>0</v>
      </c>
      <c r="BH442" s="191" t="n">
        <f aca="false">IF(N442="sníž. přenesená",J442,0)</f>
        <v>0</v>
      </c>
      <c r="BI442" s="191" t="n">
        <f aca="false">IF(N442="nulová",J442,0)</f>
        <v>0</v>
      </c>
      <c r="BJ442" s="3" t="s">
        <v>30</v>
      </c>
      <c r="BK442" s="191" t="n">
        <f aca="false">ROUND(I442*H442,1)</f>
        <v>0</v>
      </c>
      <c r="BL442" s="3" t="s">
        <v>248</v>
      </c>
      <c r="BM442" s="190" t="s">
        <v>674</v>
      </c>
    </row>
    <row r="443" s="192" customFormat="true" ht="11.25" hidden="false" customHeight="false" outlineLevel="0" collapsed="false">
      <c r="B443" s="193"/>
      <c r="D443" s="194" t="s">
        <v>146</v>
      </c>
      <c r="E443" s="195"/>
      <c r="F443" s="196" t="s">
        <v>675</v>
      </c>
      <c r="H443" s="197" t="n">
        <v>76.9</v>
      </c>
      <c r="I443" s="198"/>
      <c r="L443" s="193"/>
      <c r="M443" s="199"/>
      <c r="N443" s="200"/>
      <c r="O443" s="200"/>
      <c r="P443" s="200"/>
      <c r="Q443" s="200"/>
      <c r="R443" s="200"/>
      <c r="S443" s="200"/>
      <c r="T443" s="201"/>
      <c r="AT443" s="195" t="s">
        <v>146</v>
      </c>
      <c r="AU443" s="195" t="s">
        <v>81</v>
      </c>
      <c r="AV443" s="192" t="s">
        <v>81</v>
      </c>
      <c r="AW443" s="192" t="s">
        <v>29</v>
      </c>
      <c r="AX443" s="192" t="s">
        <v>30</v>
      </c>
      <c r="AY443" s="195" t="s">
        <v>138</v>
      </c>
    </row>
    <row r="444" s="27" customFormat="true" ht="16.5" hidden="false" customHeight="true" outlineLevel="0" collapsed="false">
      <c r="A444" s="22"/>
      <c r="B444" s="141"/>
      <c r="C444" s="179" t="s">
        <v>676</v>
      </c>
      <c r="D444" s="179" t="s">
        <v>140</v>
      </c>
      <c r="E444" s="180" t="s">
        <v>677</v>
      </c>
      <c r="F444" s="181" t="s">
        <v>678</v>
      </c>
      <c r="G444" s="182" t="s">
        <v>314</v>
      </c>
      <c r="H444" s="183" t="n">
        <v>256.33</v>
      </c>
      <c r="I444" s="184"/>
      <c r="J444" s="183" t="n">
        <f aca="false">ROUND(I444*H444,1)</f>
        <v>0</v>
      </c>
      <c r="K444" s="185"/>
      <c r="L444" s="23"/>
      <c r="M444" s="186"/>
      <c r="N444" s="187" t="s">
        <v>38</v>
      </c>
      <c r="O444" s="60"/>
      <c r="P444" s="188" t="n">
        <f aca="false">O444*H444</f>
        <v>0</v>
      </c>
      <c r="Q444" s="188" t="n">
        <v>0</v>
      </c>
      <c r="R444" s="188" t="n">
        <f aca="false">Q444*H444</f>
        <v>0</v>
      </c>
      <c r="S444" s="188" t="n">
        <v>0</v>
      </c>
      <c r="T444" s="189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0" t="s">
        <v>248</v>
      </c>
      <c r="AT444" s="190" t="s">
        <v>140</v>
      </c>
      <c r="AU444" s="190" t="s">
        <v>81</v>
      </c>
      <c r="AY444" s="3" t="s">
        <v>138</v>
      </c>
      <c r="BE444" s="191" t="n">
        <f aca="false">IF(N444="základní",J444,0)</f>
        <v>0</v>
      </c>
      <c r="BF444" s="191" t="n">
        <f aca="false">IF(N444="snížená",J444,0)</f>
        <v>0</v>
      </c>
      <c r="BG444" s="191" t="n">
        <f aca="false">IF(N444="zákl. přenesená",J444,0)</f>
        <v>0</v>
      </c>
      <c r="BH444" s="191" t="n">
        <f aca="false">IF(N444="sníž. přenesená",J444,0)</f>
        <v>0</v>
      </c>
      <c r="BI444" s="191" t="n">
        <f aca="false">IF(N444="nulová",J444,0)</f>
        <v>0</v>
      </c>
      <c r="BJ444" s="3" t="s">
        <v>30</v>
      </c>
      <c r="BK444" s="191" t="n">
        <f aca="false">ROUND(I444*H444,1)</f>
        <v>0</v>
      </c>
      <c r="BL444" s="3" t="s">
        <v>248</v>
      </c>
      <c r="BM444" s="190" t="s">
        <v>679</v>
      </c>
    </row>
    <row r="445" s="192" customFormat="true" ht="11.25" hidden="false" customHeight="false" outlineLevel="0" collapsed="false">
      <c r="B445" s="193"/>
      <c r="D445" s="194" t="s">
        <v>146</v>
      </c>
      <c r="E445" s="195"/>
      <c r="F445" s="196" t="s">
        <v>680</v>
      </c>
      <c r="H445" s="197" t="n">
        <v>256.33</v>
      </c>
      <c r="I445" s="198"/>
      <c r="L445" s="193"/>
      <c r="M445" s="199"/>
      <c r="N445" s="200"/>
      <c r="O445" s="200"/>
      <c r="P445" s="200"/>
      <c r="Q445" s="200"/>
      <c r="R445" s="200"/>
      <c r="S445" s="200"/>
      <c r="T445" s="201"/>
      <c r="AT445" s="195" t="s">
        <v>146</v>
      </c>
      <c r="AU445" s="195" t="s">
        <v>81</v>
      </c>
      <c r="AV445" s="192" t="s">
        <v>81</v>
      </c>
      <c r="AW445" s="192" t="s">
        <v>29</v>
      </c>
      <c r="AX445" s="192" t="s">
        <v>30</v>
      </c>
      <c r="AY445" s="195" t="s">
        <v>138</v>
      </c>
    </row>
    <row r="446" s="27" customFormat="true" ht="24" hidden="false" customHeight="true" outlineLevel="0" collapsed="false">
      <c r="A446" s="22"/>
      <c r="B446" s="141"/>
      <c r="C446" s="179" t="s">
        <v>681</v>
      </c>
      <c r="D446" s="179" t="s">
        <v>140</v>
      </c>
      <c r="E446" s="180" t="s">
        <v>682</v>
      </c>
      <c r="F446" s="181" t="s">
        <v>683</v>
      </c>
      <c r="G446" s="182" t="s">
        <v>486</v>
      </c>
      <c r="H446" s="184"/>
      <c r="I446" s="184"/>
      <c r="J446" s="183" t="n">
        <f aca="false">ROUND(I446*H446,1)</f>
        <v>0</v>
      </c>
      <c r="K446" s="185"/>
      <c r="L446" s="23"/>
      <c r="M446" s="186"/>
      <c r="N446" s="187" t="s">
        <v>38</v>
      </c>
      <c r="O446" s="60"/>
      <c r="P446" s="188" t="n">
        <f aca="false">O446*H446</f>
        <v>0</v>
      </c>
      <c r="Q446" s="188" t="n">
        <v>0</v>
      </c>
      <c r="R446" s="188" t="n">
        <f aca="false">Q446*H446</f>
        <v>0</v>
      </c>
      <c r="S446" s="188" t="n">
        <v>0</v>
      </c>
      <c r="T446" s="189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0" t="s">
        <v>248</v>
      </c>
      <c r="AT446" s="190" t="s">
        <v>140</v>
      </c>
      <c r="AU446" s="190" t="s">
        <v>81</v>
      </c>
      <c r="AY446" s="3" t="s">
        <v>138</v>
      </c>
      <c r="BE446" s="191" t="n">
        <f aca="false">IF(N446="základní",J446,0)</f>
        <v>0</v>
      </c>
      <c r="BF446" s="191" t="n">
        <f aca="false">IF(N446="snížená",J446,0)</f>
        <v>0</v>
      </c>
      <c r="BG446" s="191" t="n">
        <f aca="false">IF(N446="zákl. přenesená",J446,0)</f>
        <v>0</v>
      </c>
      <c r="BH446" s="191" t="n">
        <f aca="false">IF(N446="sníž. přenesená",J446,0)</f>
        <v>0</v>
      </c>
      <c r="BI446" s="191" t="n">
        <f aca="false">IF(N446="nulová",J446,0)</f>
        <v>0</v>
      </c>
      <c r="BJ446" s="3" t="s">
        <v>30</v>
      </c>
      <c r="BK446" s="191" t="n">
        <f aca="false">ROUND(I446*H446,1)</f>
        <v>0</v>
      </c>
      <c r="BL446" s="3" t="s">
        <v>248</v>
      </c>
      <c r="BM446" s="190" t="s">
        <v>684</v>
      </c>
    </row>
    <row r="447" s="165" customFormat="true" ht="22.5" hidden="false" customHeight="true" outlineLevel="0" collapsed="false">
      <c r="B447" s="166"/>
      <c r="D447" s="167" t="s">
        <v>72</v>
      </c>
      <c r="E447" s="177" t="s">
        <v>685</v>
      </c>
      <c r="F447" s="177" t="s">
        <v>686</v>
      </c>
      <c r="I447" s="169"/>
      <c r="J447" s="178" t="n">
        <f aca="false">BK447</f>
        <v>0</v>
      </c>
      <c r="L447" s="166"/>
      <c r="M447" s="171"/>
      <c r="N447" s="172"/>
      <c r="O447" s="172"/>
      <c r="P447" s="173" t="n">
        <f aca="false">SUM(P448:P449)</f>
        <v>0</v>
      </c>
      <c r="Q447" s="172"/>
      <c r="R447" s="173" t="n">
        <f aca="false">SUM(R448:R449)</f>
        <v>0</v>
      </c>
      <c r="S447" s="172"/>
      <c r="T447" s="174" t="n">
        <f aca="false">SUM(T448:T449)</f>
        <v>0</v>
      </c>
      <c r="AR447" s="167" t="s">
        <v>81</v>
      </c>
      <c r="AT447" s="175" t="s">
        <v>72</v>
      </c>
      <c r="AU447" s="175" t="s">
        <v>30</v>
      </c>
      <c r="AY447" s="167" t="s">
        <v>138</v>
      </c>
      <c r="BK447" s="176" t="n">
        <f aca="false">SUM(BK448:BK449)</f>
        <v>0</v>
      </c>
    </row>
    <row r="448" s="27" customFormat="true" ht="24" hidden="false" customHeight="true" outlineLevel="0" collapsed="false">
      <c r="A448" s="22"/>
      <c r="B448" s="141"/>
      <c r="C448" s="179" t="s">
        <v>687</v>
      </c>
      <c r="D448" s="179" t="s">
        <v>140</v>
      </c>
      <c r="E448" s="180" t="s">
        <v>688</v>
      </c>
      <c r="F448" s="181" t="s">
        <v>689</v>
      </c>
      <c r="G448" s="182" t="s">
        <v>143</v>
      </c>
      <c r="H448" s="183" t="n">
        <v>16</v>
      </c>
      <c r="I448" s="184"/>
      <c r="J448" s="183" t="n">
        <f aca="false">ROUND(I448*H448,1)</f>
        <v>0</v>
      </c>
      <c r="K448" s="185"/>
      <c r="L448" s="23"/>
      <c r="M448" s="186"/>
      <c r="N448" s="187" t="s">
        <v>38</v>
      </c>
      <c r="O448" s="60"/>
      <c r="P448" s="188" t="n">
        <f aca="false">O448*H448</f>
        <v>0</v>
      </c>
      <c r="Q448" s="188" t="n">
        <v>0</v>
      </c>
      <c r="R448" s="188" t="n">
        <f aca="false">Q448*H448</f>
        <v>0</v>
      </c>
      <c r="S448" s="188" t="n">
        <v>0</v>
      </c>
      <c r="T448" s="189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90" t="s">
        <v>248</v>
      </c>
      <c r="AT448" s="190" t="s">
        <v>140</v>
      </c>
      <c r="AU448" s="190" t="s">
        <v>81</v>
      </c>
      <c r="AY448" s="3" t="s">
        <v>138</v>
      </c>
      <c r="BE448" s="191" t="n">
        <f aca="false">IF(N448="základní",J448,0)</f>
        <v>0</v>
      </c>
      <c r="BF448" s="191" t="n">
        <f aca="false">IF(N448="snížená",J448,0)</f>
        <v>0</v>
      </c>
      <c r="BG448" s="191" t="n">
        <f aca="false">IF(N448="zákl. přenesená",J448,0)</f>
        <v>0</v>
      </c>
      <c r="BH448" s="191" t="n">
        <f aca="false">IF(N448="sníž. přenesená",J448,0)</f>
        <v>0</v>
      </c>
      <c r="BI448" s="191" t="n">
        <f aca="false">IF(N448="nulová",J448,0)</f>
        <v>0</v>
      </c>
      <c r="BJ448" s="3" t="s">
        <v>30</v>
      </c>
      <c r="BK448" s="191" t="n">
        <f aca="false">ROUND(I448*H448,1)</f>
        <v>0</v>
      </c>
      <c r="BL448" s="3" t="s">
        <v>248</v>
      </c>
      <c r="BM448" s="190" t="s">
        <v>690</v>
      </c>
    </row>
    <row r="449" s="192" customFormat="true" ht="11.25" hidden="false" customHeight="false" outlineLevel="0" collapsed="false">
      <c r="B449" s="193"/>
      <c r="D449" s="194" t="s">
        <v>146</v>
      </c>
      <c r="E449" s="195"/>
      <c r="F449" s="196" t="s">
        <v>691</v>
      </c>
      <c r="H449" s="197" t="n">
        <v>16</v>
      </c>
      <c r="I449" s="198"/>
      <c r="L449" s="193"/>
      <c r="M449" s="199"/>
      <c r="N449" s="200"/>
      <c r="O449" s="200"/>
      <c r="P449" s="200"/>
      <c r="Q449" s="200"/>
      <c r="R449" s="200"/>
      <c r="S449" s="200"/>
      <c r="T449" s="201"/>
      <c r="AT449" s="195" t="s">
        <v>146</v>
      </c>
      <c r="AU449" s="195" t="s">
        <v>81</v>
      </c>
      <c r="AV449" s="192" t="s">
        <v>81</v>
      </c>
      <c r="AW449" s="192" t="s">
        <v>29</v>
      </c>
      <c r="AX449" s="192" t="s">
        <v>30</v>
      </c>
      <c r="AY449" s="195" t="s">
        <v>138</v>
      </c>
    </row>
    <row r="450" s="165" customFormat="true" ht="22.5" hidden="false" customHeight="true" outlineLevel="0" collapsed="false">
      <c r="B450" s="166"/>
      <c r="D450" s="167" t="s">
        <v>72</v>
      </c>
      <c r="E450" s="177" t="s">
        <v>692</v>
      </c>
      <c r="F450" s="177" t="s">
        <v>693</v>
      </c>
      <c r="I450" s="169"/>
      <c r="J450" s="178" t="n">
        <f aca="false">BK450</f>
        <v>0</v>
      </c>
      <c r="L450" s="166"/>
      <c r="M450" s="171"/>
      <c r="N450" s="172"/>
      <c r="O450" s="172"/>
      <c r="P450" s="173" t="n">
        <f aca="false">SUM(P451:P459)</f>
        <v>0</v>
      </c>
      <c r="Q450" s="172"/>
      <c r="R450" s="173" t="n">
        <f aca="false">SUM(R451:R459)</f>
        <v>0.03844</v>
      </c>
      <c r="S450" s="172"/>
      <c r="T450" s="174" t="n">
        <f aca="false">SUM(T451:T459)</f>
        <v>0</v>
      </c>
      <c r="AR450" s="167" t="s">
        <v>81</v>
      </c>
      <c r="AT450" s="175" t="s">
        <v>72</v>
      </c>
      <c r="AU450" s="175" t="s">
        <v>30</v>
      </c>
      <c r="AY450" s="167" t="s">
        <v>138</v>
      </c>
      <c r="BK450" s="176" t="n">
        <f aca="false">SUM(BK451:BK459)</f>
        <v>0</v>
      </c>
    </row>
    <row r="451" s="27" customFormat="true" ht="16.5" hidden="false" customHeight="true" outlineLevel="0" collapsed="false">
      <c r="A451" s="22"/>
      <c r="B451" s="141"/>
      <c r="C451" s="179" t="s">
        <v>694</v>
      </c>
      <c r="D451" s="179" t="s">
        <v>140</v>
      </c>
      <c r="E451" s="180" t="s">
        <v>695</v>
      </c>
      <c r="F451" s="181" t="s">
        <v>696</v>
      </c>
      <c r="G451" s="182" t="s">
        <v>143</v>
      </c>
      <c r="H451" s="183" t="n">
        <v>1.95</v>
      </c>
      <c r="I451" s="184"/>
      <c r="J451" s="183" t="n">
        <f aca="false">ROUND(I451*H451,1)</f>
        <v>0</v>
      </c>
      <c r="K451" s="185"/>
      <c r="L451" s="23"/>
      <c r="M451" s="186"/>
      <c r="N451" s="187" t="s">
        <v>38</v>
      </c>
      <c r="O451" s="60"/>
      <c r="P451" s="188" t="n">
        <f aca="false">O451*H451</f>
        <v>0</v>
      </c>
      <c r="Q451" s="188" t="n">
        <v>0.0003</v>
      </c>
      <c r="R451" s="188" t="n">
        <f aca="false">Q451*H451</f>
        <v>0.000585</v>
      </c>
      <c r="S451" s="188" t="n">
        <v>0</v>
      </c>
      <c r="T451" s="189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0" t="s">
        <v>248</v>
      </c>
      <c r="AT451" s="190" t="s">
        <v>140</v>
      </c>
      <c r="AU451" s="190" t="s">
        <v>81</v>
      </c>
      <c r="AY451" s="3" t="s">
        <v>138</v>
      </c>
      <c r="BE451" s="191" t="n">
        <f aca="false">IF(N451="základní",J451,0)</f>
        <v>0</v>
      </c>
      <c r="BF451" s="191" t="n">
        <f aca="false">IF(N451="snížená",J451,0)</f>
        <v>0</v>
      </c>
      <c r="BG451" s="191" t="n">
        <f aca="false">IF(N451="zákl. přenesená",J451,0)</f>
        <v>0</v>
      </c>
      <c r="BH451" s="191" t="n">
        <f aca="false">IF(N451="sníž. přenesená",J451,0)</f>
        <v>0</v>
      </c>
      <c r="BI451" s="191" t="n">
        <f aca="false">IF(N451="nulová",J451,0)</f>
        <v>0</v>
      </c>
      <c r="BJ451" s="3" t="s">
        <v>30</v>
      </c>
      <c r="BK451" s="191" t="n">
        <f aca="false">ROUND(I451*H451,1)</f>
        <v>0</v>
      </c>
      <c r="BL451" s="3" t="s">
        <v>248</v>
      </c>
      <c r="BM451" s="190" t="s">
        <v>697</v>
      </c>
    </row>
    <row r="452" s="192" customFormat="true" ht="11.25" hidden="false" customHeight="false" outlineLevel="0" collapsed="false">
      <c r="B452" s="193"/>
      <c r="D452" s="194" t="s">
        <v>146</v>
      </c>
      <c r="E452" s="195"/>
      <c r="F452" s="196" t="s">
        <v>698</v>
      </c>
      <c r="H452" s="197" t="n">
        <v>1.95</v>
      </c>
      <c r="I452" s="198"/>
      <c r="L452" s="193"/>
      <c r="M452" s="199"/>
      <c r="N452" s="200"/>
      <c r="O452" s="200"/>
      <c r="P452" s="200"/>
      <c r="Q452" s="200"/>
      <c r="R452" s="200"/>
      <c r="S452" s="200"/>
      <c r="T452" s="201"/>
      <c r="AT452" s="195" t="s">
        <v>146</v>
      </c>
      <c r="AU452" s="195" t="s">
        <v>81</v>
      </c>
      <c r="AV452" s="192" t="s">
        <v>81</v>
      </c>
      <c r="AW452" s="192" t="s">
        <v>29</v>
      </c>
      <c r="AX452" s="192" t="s">
        <v>30</v>
      </c>
      <c r="AY452" s="195" t="s">
        <v>138</v>
      </c>
    </row>
    <row r="453" s="27" customFormat="true" ht="33" hidden="false" customHeight="true" outlineLevel="0" collapsed="false">
      <c r="A453" s="22"/>
      <c r="B453" s="141"/>
      <c r="C453" s="179" t="s">
        <v>699</v>
      </c>
      <c r="D453" s="179" t="s">
        <v>140</v>
      </c>
      <c r="E453" s="180" t="s">
        <v>700</v>
      </c>
      <c r="F453" s="181" t="s">
        <v>701</v>
      </c>
      <c r="G453" s="182" t="s">
        <v>143</v>
      </c>
      <c r="H453" s="183" t="n">
        <v>1.95</v>
      </c>
      <c r="I453" s="184"/>
      <c r="J453" s="183" t="n">
        <f aca="false">ROUND(I453*H453,1)</f>
        <v>0</v>
      </c>
      <c r="K453" s="185"/>
      <c r="L453" s="23"/>
      <c r="M453" s="186"/>
      <c r="N453" s="187" t="s">
        <v>38</v>
      </c>
      <c r="O453" s="60"/>
      <c r="P453" s="188" t="n">
        <f aca="false">O453*H453</f>
        <v>0</v>
      </c>
      <c r="Q453" s="188" t="n">
        <v>0.006</v>
      </c>
      <c r="R453" s="188" t="n">
        <f aca="false">Q453*H453</f>
        <v>0.0117</v>
      </c>
      <c r="S453" s="188" t="n">
        <v>0</v>
      </c>
      <c r="T453" s="189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0" t="s">
        <v>248</v>
      </c>
      <c r="AT453" s="190" t="s">
        <v>140</v>
      </c>
      <c r="AU453" s="190" t="s">
        <v>81</v>
      </c>
      <c r="AY453" s="3" t="s">
        <v>138</v>
      </c>
      <c r="BE453" s="191" t="n">
        <f aca="false">IF(N453="základní",J453,0)</f>
        <v>0</v>
      </c>
      <c r="BF453" s="191" t="n">
        <f aca="false">IF(N453="snížená",J453,0)</f>
        <v>0</v>
      </c>
      <c r="BG453" s="191" t="n">
        <f aca="false">IF(N453="zákl. přenesená",J453,0)</f>
        <v>0</v>
      </c>
      <c r="BH453" s="191" t="n">
        <f aca="false">IF(N453="sníž. přenesená",J453,0)</f>
        <v>0</v>
      </c>
      <c r="BI453" s="191" t="n">
        <f aca="false">IF(N453="nulová",J453,0)</f>
        <v>0</v>
      </c>
      <c r="BJ453" s="3" t="s">
        <v>30</v>
      </c>
      <c r="BK453" s="191" t="n">
        <f aca="false">ROUND(I453*H453,1)</f>
        <v>0</v>
      </c>
      <c r="BL453" s="3" t="s">
        <v>248</v>
      </c>
      <c r="BM453" s="190" t="s">
        <v>702</v>
      </c>
    </row>
    <row r="454" s="27" customFormat="true" ht="16.5" hidden="false" customHeight="true" outlineLevel="0" collapsed="false">
      <c r="A454" s="22"/>
      <c r="B454" s="141"/>
      <c r="C454" s="228" t="s">
        <v>703</v>
      </c>
      <c r="D454" s="228" t="s">
        <v>209</v>
      </c>
      <c r="E454" s="229" t="s">
        <v>704</v>
      </c>
      <c r="F454" s="230" t="s">
        <v>705</v>
      </c>
      <c r="G454" s="231" t="s">
        <v>143</v>
      </c>
      <c r="H454" s="232" t="n">
        <v>2.15</v>
      </c>
      <c r="I454" s="233"/>
      <c r="J454" s="232" t="n">
        <f aca="false">ROUND(I454*H454,1)</f>
        <v>0</v>
      </c>
      <c r="K454" s="234"/>
      <c r="L454" s="235"/>
      <c r="M454" s="236"/>
      <c r="N454" s="237" t="s">
        <v>38</v>
      </c>
      <c r="O454" s="60"/>
      <c r="P454" s="188" t="n">
        <f aca="false">O454*H454</f>
        <v>0</v>
      </c>
      <c r="Q454" s="188" t="n">
        <v>0.0118</v>
      </c>
      <c r="R454" s="188" t="n">
        <f aca="false">Q454*H454</f>
        <v>0.02537</v>
      </c>
      <c r="S454" s="188" t="n">
        <v>0</v>
      </c>
      <c r="T454" s="189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90" t="s">
        <v>334</v>
      </c>
      <c r="AT454" s="190" t="s">
        <v>209</v>
      </c>
      <c r="AU454" s="190" t="s">
        <v>81</v>
      </c>
      <c r="AY454" s="3" t="s">
        <v>138</v>
      </c>
      <c r="BE454" s="191" t="n">
        <f aca="false">IF(N454="základní",J454,0)</f>
        <v>0</v>
      </c>
      <c r="BF454" s="191" t="n">
        <f aca="false">IF(N454="snížená",J454,0)</f>
        <v>0</v>
      </c>
      <c r="BG454" s="191" t="n">
        <f aca="false">IF(N454="zákl. přenesená",J454,0)</f>
        <v>0</v>
      </c>
      <c r="BH454" s="191" t="n">
        <f aca="false">IF(N454="sníž. přenesená",J454,0)</f>
        <v>0</v>
      </c>
      <c r="BI454" s="191" t="n">
        <f aca="false">IF(N454="nulová",J454,0)</f>
        <v>0</v>
      </c>
      <c r="BJ454" s="3" t="s">
        <v>30</v>
      </c>
      <c r="BK454" s="191" t="n">
        <f aca="false">ROUND(I454*H454,1)</f>
        <v>0</v>
      </c>
      <c r="BL454" s="3" t="s">
        <v>248</v>
      </c>
      <c r="BM454" s="190" t="s">
        <v>706</v>
      </c>
    </row>
    <row r="455" s="192" customFormat="true" ht="11.25" hidden="false" customHeight="false" outlineLevel="0" collapsed="false">
      <c r="B455" s="193"/>
      <c r="D455" s="194" t="s">
        <v>146</v>
      </c>
      <c r="F455" s="196" t="s">
        <v>707</v>
      </c>
      <c r="H455" s="197" t="n">
        <v>2.15</v>
      </c>
      <c r="I455" s="198"/>
      <c r="L455" s="193"/>
      <c r="M455" s="199"/>
      <c r="N455" s="200"/>
      <c r="O455" s="200"/>
      <c r="P455" s="200"/>
      <c r="Q455" s="200"/>
      <c r="R455" s="200"/>
      <c r="S455" s="200"/>
      <c r="T455" s="201"/>
      <c r="AT455" s="195" t="s">
        <v>146</v>
      </c>
      <c r="AU455" s="195" t="s">
        <v>81</v>
      </c>
      <c r="AV455" s="192" t="s">
        <v>81</v>
      </c>
      <c r="AW455" s="192" t="s">
        <v>2</v>
      </c>
      <c r="AX455" s="192" t="s">
        <v>30</v>
      </c>
      <c r="AY455" s="195" t="s">
        <v>138</v>
      </c>
    </row>
    <row r="456" s="27" customFormat="true" ht="21.75" hidden="false" customHeight="true" outlineLevel="0" collapsed="false">
      <c r="A456" s="22"/>
      <c r="B456" s="141"/>
      <c r="C456" s="179" t="s">
        <v>708</v>
      </c>
      <c r="D456" s="179" t="s">
        <v>140</v>
      </c>
      <c r="E456" s="180" t="s">
        <v>709</v>
      </c>
      <c r="F456" s="181" t="s">
        <v>710</v>
      </c>
      <c r="G456" s="182" t="s">
        <v>314</v>
      </c>
      <c r="H456" s="183" t="n">
        <v>1.3</v>
      </c>
      <c r="I456" s="184"/>
      <c r="J456" s="183" t="n">
        <f aca="false">ROUND(I456*H456,1)</f>
        <v>0</v>
      </c>
      <c r="K456" s="185"/>
      <c r="L456" s="23"/>
      <c r="M456" s="186"/>
      <c r="N456" s="187" t="s">
        <v>38</v>
      </c>
      <c r="O456" s="60"/>
      <c r="P456" s="188" t="n">
        <f aca="false">O456*H456</f>
        <v>0</v>
      </c>
      <c r="Q456" s="188" t="n">
        <v>0.0005</v>
      </c>
      <c r="R456" s="188" t="n">
        <f aca="false">Q456*H456</f>
        <v>0.00065</v>
      </c>
      <c r="S456" s="188" t="n">
        <v>0</v>
      </c>
      <c r="T456" s="189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90" t="s">
        <v>248</v>
      </c>
      <c r="AT456" s="190" t="s">
        <v>140</v>
      </c>
      <c r="AU456" s="190" t="s">
        <v>81</v>
      </c>
      <c r="AY456" s="3" t="s">
        <v>138</v>
      </c>
      <c r="BE456" s="191" t="n">
        <f aca="false">IF(N456="základní",J456,0)</f>
        <v>0</v>
      </c>
      <c r="BF456" s="191" t="n">
        <f aca="false">IF(N456="snížená",J456,0)</f>
        <v>0</v>
      </c>
      <c r="BG456" s="191" t="n">
        <f aca="false">IF(N456="zákl. přenesená",J456,0)</f>
        <v>0</v>
      </c>
      <c r="BH456" s="191" t="n">
        <f aca="false">IF(N456="sníž. přenesená",J456,0)</f>
        <v>0</v>
      </c>
      <c r="BI456" s="191" t="n">
        <f aca="false">IF(N456="nulová",J456,0)</f>
        <v>0</v>
      </c>
      <c r="BJ456" s="3" t="s">
        <v>30</v>
      </c>
      <c r="BK456" s="191" t="n">
        <f aca="false">ROUND(I456*H456,1)</f>
        <v>0</v>
      </c>
      <c r="BL456" s="3" t="s">
        <v>248</v>
      </c>
      <c r="BM456" s="190" t="s">
        <v>711</v>
      </c>
    </row>
    <row r="457" s="27" customFormat="true" ht="16.5" hidden="false" customHeight="true" outlineLevel="0" collapsed="false">
      <c r="A457" s="22"/>
      <c r="B457" s="141"/>
      <c r="C457" s="179" t="s">
        <v>712</v>
      </c>
      <c r="D457" s="179" t="s">
        <v>140</v>
      </c>
      <c r="E457" s="180" t="s">
        <v>713</v>
      </c>
      <c r="F457" s="181" t="s">
        <v>714</v>
      </c>
      <c r="G457" s="182" t="s">
        <v>314</v>
      </c>
      <c r="H457" s="183" t="n">
        <v>4.5</v>
      </c>
      <c r="I457" s="184"/>
      <c r="J457" s="183" t="n">
        <f aca="false">ROUND(I457*H457,1)</f>
        <v>0</v>
      </c>
      <c r="K457" s="185"/>
      <c r="L457" s="23"/>
      <c r="M457" s="186"/>
      <c r="N457" s="187" t="s">
        <v>38</v>
      </c>
      <c r="O457" s="60"/>
      <c r="P457" s="188" t="n">
        <f aca="false">O457*H457</f>
        <v>0</v>
      </c>
      <c r="Q457" s="188" t="n">
        <v>3E-005</v>
      </c>
      <c r="R457" s="188" t="n">
        <f aca="false">Q457*H457</f>
        <v>0.000135</v>
      </c>
      <c r="S457" s="188" t="n">
        <v>0</v>
      </c>
      <c r="T457" s="189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0" t="s">
        <v>248</v>
      </c>
      <c r="AT457" s="190" t="s">
        <v>140</v>
      </c>
      <c r="AU457" s="190" t="s">
        <v>81</v>
      </c>
      <c r="AY457" s="3" t="s">
        <v>138</v>
      </c>
      <c r="BE457" s="191" t="n">
        <f aca="false">IF(N457="základní",J457,0)</f>
        <v>0</v>
      </c>
      <c r="BF457" s="191" t="n">
        <f aca="false">IF(N457="snížená",J457,0)</f>
        <v>0</v>
      </c>
      <c r="BG457" s="191" t="n">
        <f aca="false">IF(N457="zákl. přenesená",J457,0)</f>
        <v>0</v>
      </c>
      <c r="BH457" s="191" t="n">
        <f aca="false">IF(N457="sníž. přenesená",J457,0)</f>
        <v>0</v>
      </c>
      <c r="BI457" s="191" t="n">
        <f aca="false">IF(N457="nulová",J457,0)</f>
        <v>0</v>
      </c>
      <c r="BJ457" s="3" t="s">
        <v>30</v>
      </c>
      <c r="BK457" s="191" t="n">
        <f aca="false">ROUND(I457*H457,1)</f>
        <v>0</v>
      </c>
      <c r="BL457" s="3" t="s">
        <v>248</v>
      </c>
      <c r="BM457" s="190" t="s">
        <v>715</v>
      </c>
    </row>
    <row r="458" s="27" customFormat="true" ht="21.75" hidden="false" customHeight="true" outlineLevel="0" collapsed="false">
      <c r="A458" s="22"/>
      <c r="B458" s="141"/>
      <c r="C458" s="179" t="s">
        <v>716</v>
      </c>
      <c r="D458" s="179" t="s">
        <v>140</v>
      </c>
      <c r="E458" s="180" t="s">
        <v>717</v>
      </c>
      <c r="F458" s="181" t="s">
        <v>718</v>
      </c>
      <c r="G458" s="182" t="s">
        <v>236</v>
      </c>
      <c r="H458" s="183" t="n">
        <v>2</v>
      </c>
      <c r="I458" s="184"/>
      <c r="J458" s="183" t="n">
        <f aca="false">ROUND(I458*H458,1)</f>
        <v>0</v>
      </c>
      <c r="K458" s="185"/>
      <c r="L458" s="23"/>
      <c r="M458" s="186"/>
      <c r="N458" s="187" t="s">
        <v>38</v>
      </c>
      <c r="O458" s="60"/>
      <c r="P458" s="188" t="n">
        <f aca="false">O458*H458</f>
        <v>0</v>
      </c>
      <c r="Q458" s="188" t="n">
        <v>0</v>
      </c>
      <c r="R458" s="188" t="n">
        <f aca="false">Q458*H458</f>
        <v>0</v>
      </c>
      <c r="S458" s="188" t="n">
        <v>0</v>
      </c>
      <c r="T458" s="189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90" t="s">
        <v>248</v>
      </c>
      <c r="AT458" s="190" t="s">
        <v>140</v>
      </c>
      <c r="AU458" s="190" t="s">
        <v>81</v>
      </c>
      <c r="AY458" s="3" t="s">
        <v>138</v>
      </c>
      <c r="BE458" s="191" t="n">
        <f aca="false">IF(N458="základní",J458,0)</f>
        <v>0</v>
      </c>
      <c r="BF458" s="191" t="n">
        <f aca="false">IF(N458="snížená",J458,0)</f>
        <v>0</v>
      </c>
      <c r="BG458" s="191" t="n">
        <f aca="false">IF(N458="zákl. přenesená",J458,0)</f>
        <v>0</v>
      </c>
      <c r="BH458" s="191" t="n">
        <f aca="false">IF(N458="sníž. přenesená",J458,0)</f>
        <v>0</v>
      </c>
      <c r="BI458" s="191" t="n">
        <f aca="false">IF(N458="nulová",J458,0)</f>
        <v>0</v>
      </c>
      <c r="BJ458" s="3" t="s">
        <v>30</v>
      </c>
      <c r="BK458" s="191" t="n">
        <f aca="false">ROUND(I458*H458,1)</f>
        <v>0</v>
      </c>
      <c r="BL458" s="3" t="s">
        <v>248</v>
      </c>
      <c r="BM458" s="190" t="s">
        <v>719</v>
      </c>
    </row>
    <row r="459" s="27" customFormat="true" ht="24" hidden="false" customHeight="true" outlineLevel="0" collapsed="false">
      <c r="A459" s="22"/>
      <c r="B459" s="141"/>
      <c r="C459" s="179" t="s">
        <v>720</v>
      </c>
      <c r="D459" s="179" t="s">
        <v>140</v>
      </c>
      <c r="E459" s="180" t="s">
        <v>721</v>
      </c>
      <c r="F459" s="181" t="s">
        <v>722</v>
      </c>
      <c r="G459" s="182" t="s">
        <v>486</v>
      </c>
      <c r="H459" s="184"/>
      <c r="I459" s="184"/>
      <c r="J459" s="183" t="n">
        <f aca="false">ROUND(I459*H459,1)</f>
        <v>0</v>
      </c>
      <c r="K459" s="185"/>
      <c r="L459" s="23"/>
      <c r="M459" s="186"/>
      <c r="N459" s="187" t="s">
        <v>38</v>
      </c>
      <c r="O459" s="60"/>
      <c r="P459" s="188" t="n">
        <f aca="false">O459*H459</f>
        <v>0</v>
      </c>
      <c r="Q459" s="188" t="n">
        <v>0</v>
      </c>
      <c r="R459" s="188" t="n">
        <f aca="false">Q459*H459</f>
        <v>0</v>
      </c>
      <c r="S459" s="188" t="n">
        <v>0</v>
      </c>
      <c r="T459" s="189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90" t="s">
        <v>248</v>
      </c>
      <c r="AT459" s="190" t="s">
        <v>140</v>
      </c>
      <c r="AU459" s="190" t="s">
        <v>81</v>
      </c>
      <c r="AY459" s="3" t="s">
        <v>138</v>
      </c>
      <c r="BE459" s="191" t="n">
        <f aca="false">IF(N459="základní",J459,0)</f>
        <v>0</v>
      </c>
      <c r="BF459" s="191" t="n">
        <f aca="false">IF(N459="snížená",J459,0)</f>
        <v>0</v>
      </c>
      <c r="BG459" s="191" t="n">
        <f aca="false">IF(N459="zákl. přenesená",J459,0)</f>
        <v>0</v>
      </c>
      <c r="BH459" s="191" t="n">
        <f aca="false">IF(N459="sníž. přenesená",J459,0)</f>
        <v>0</v>
      </c>
      <c r="BI459" s="191" t="n">
        <f aca="false">IF(N459="nulová",J459,0)</f>
        <v>0</v>
      </c>
      <c r="BJ459" s="3" t="s">
        <v>30</v>
      </c>
      <c r="BK459" s="191" t="n">
        <f aca="false">ROUND(I459*H459,1)</f>
        <v>0</v>
      </c>
      <c r="BL459" s="3" t="s">
        <v>248</v>
      </c>
      <c r="BM459" s="190" t="s">
        <v>723</v>
      </c>
    </row>
    <row r="460" s="165" customFormat="true" ht="22.5" hidden="false" customHeight="true" outlineLevel="0" collapsed="false">
      <c r="B460" s="166"/>
      <c r="D460" s="167" t="s">
        <v>72</v>
      </c>
      <c r="E460" s="177" t="s">
        <v>724</v>
      </c>
      <c r="F460" s="177" t="s">
        <v>725</v>
      </c>
      <c r="I460" s="169"/>
      <c r="J460" s="178" t="n">
        <f aca="false">BK460</f>
        <v>0</v>
      </c>
      <c r="L460" s="166"/>
      <c r="M460" s="171"/>
      <c r="N460" s="172"/>
      <c r="O460" s="172"/>
      <c r="P460" s="173" t="n">
        <f aca="false">SUM(P461:P463)</f>
        <v>0</v>
      </c>
      <c r="Q460" s="172"/>
      <c r="R460" s="173" t="n">
        <f aca="false">SUM(R461:R463)</f>
        <v>0.0885336</v>
      </c>
      <c r="S460" s="172"/>
      <c r="T460" s="174" t="n">
        <f aca="false">SUM(T461:T463)</f>
        <v>0</v>
      </c>
      <c r="AR460" s="167" t="s">
        <v>81</v>
      </c>
      <c r="AT460" s="175" t="s">
        <v>72</v>
      </c>
      <c r="AU460" s="175" t="s">
        <v>30</v>
      </c>
      <c r="AY460" s="167" t="s">
        <v>138</v>
      </c>
      <c r="BK460" s="176" t="n">
        <f aca="false">SUM(BK461:BK463)</f>
        <v>0</v>
      </c>
    </row>
    <row r="461" s="27" customFormat="true" ht="21.75" hidden="false" customHeight="true" outlineLevel="0" collapsed="false">
      <c r="A461" s="22"/>
      <c r="B461" s="141"/>
      <c r="C461" s="179" t="s">
        <v>726</v>
      </c>
      <c r="D461" s="179" t="s">
        <v>140</v>
      </c>
      <c r="E461" s="180" t="s">
        <v>727</v>
      </c>
      <c r="F461" s="181" t="s">
        <v>728</v>
      </c>
      <c r="G461" s="182" t="s">
        <v>236</v>
      </c>
      <c r="H461" s="183" t="n">
        <v>2</v>
      </c>
      <c r="I461" s="184"/>
      <c r="J461" s="183" t="n">
        <f aca="false">ROUND(I461*H461,1)</f>
        <v>0</v>
      </c>
      <c r="K461" s="185"/>
      <c r="L461" s="23"/>
      <c r="M461" s="186"/>
      <c r="N461" s="187" t="s">
        <v>38</v>
      </c>
      <c r="O461" s="60"/>
      <c r="P461" s="188" t="n">
        <f aca="false">O461*H461</f>
        <v>0</v>
      </c>
      <c r="Q461" s="188" t="n">
        <v>0.00012</v>
      </c>
      <c r="R461" s="188" t="n">
        <f aca="false">Q461*H461</f>
        <v>0.00024</v>
      </c>
      <c r="S461" s="188" t="n">
        <v>0</v>
      </c>
      <c r="T461" s="189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90" t="s">
        <v>248</v>
      </c>
      <c r="AT461" s="190" t="s">
        <v>140</v>
      </c>
      <c r="AU461" s="190" t="s">
        <v>81</v>
      </c>
      <c r="AY461" s="3" t="s">
        <v>138</v>
      </c>
      <c r="BE461" s="191" t="n">
        <f aca="false">IF(N461="základní",J461,0)</f>
        <v>0</v>
      </c>
      <c r="BF461" s="191" t="n">
        <f aca="false">IF(N461="snížená",J461,0)</f>
        <v>0</v>
      </c>
      <c r="BG461" s="191" t="n">
        <f aca="false">IF(N461="zákl. přenesená",J461,0)</f>
        <v>0</v>
      </c>
      <c r="BH461" s="191" t="n">
        <f aca="false">IF(N461="sníž. přenesená",J461,0)</f>
        <v>0</v>
      </c>
      <c r="BI461" s="191" t="n">
        <f aca="false">IF(N461="nulová",J461,0)</f>
        <v>0</v>
      </c>
      <c r="BJ461" s="3" t="s">
        <v>30</v>
      </c>
      <c r="BK461" s="191" t="n">
        <f aca="false">ROUND(I461*H461,1)</f>
        <v>0</v>
      </c>
      <c r="BL461" s="3" t="s">
        <v>248</v>
      </c>
      <c r="BM461" s="190" t="s">
        <v>729</v>
      </c>
    </row>
    <row r="462" s="27" customFormat="true" ht="24" hidden="false" customHeight="true" outlineLevel="0" collapsed="false">
      <c r="A462" s="22"/>
      <c r="B462" s="141"/>
      <c r="C462" s="179" t="s">
        <v>730</v>
      </c>
      <c r="D462" s="179" t="s">
        <v>140</v>
      </c>
      <c r="E462" s="180" t="s">
        <v>731</v>
      </c>
      <c r="F462" s="181" t="s">
        <v>732</v>
      </c>
      <c r="G462" s="182" t="s">
        <v>143</v>
      </c>
      <c r="H462" s="183" t="n">
        <v>122.63</v>
      </c>
      <c r="I462" s="184"/>
      <c r="J462" s="183" t="n">
        <f aca="false">ROUND(I462*H462,1)</f>
        <v>0</v>
      </c>
      <c r="K462" s="185"/>
      <c r="L462" s="23"/>
      <c r="M462" s="186"/>
      <c r="N462" s="187" t="s">
        <v>38</v>
      </c>
      <c r="O462" s="60"/>
      <c r="P462" s="188" t="n">
        <f aca="false">O462*H462</f>
        <v>0</v>
      </c>
      <c r="Q462" s="188" t="n">
        <v>0.00072</v>
      </c>
      <c r="R462" s="188" t="n">
        <f aca="false">Q462*H462</f>
        <v>0.0882936</v>
      </c>
      <c r="S462" s="188" t="n">
        <v>0</v>
      </c>
      <c r="T462" s="189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90" t="s">
        <v>248</v>
      </c>
      <c r="AT462" s="190" t="s">
        <v>140</v>
      </c>
      <c r="AU462" s="190" t="s">
        <v>81</v>
      </c>
      <c r="AY462" s="3" t="s">
        <v>138</v>
      </c>
      <c r="BE462" s="191" t="n">
        <f aca="false">IF(N462="základní",J462,0)</f>
        <v>0</v>
      </c>
      <c r="BF462" s="191" t="n">
        <f aca="false">IF(N462="snížená",J462,0)</f>
        <v>0</v>
      </c>
      <c r="BG462" s="191" t="n">
        <f aca="false">IF(N462="zákl. přenesená",J462,0)</f>
        <v>0</v>
      </c>
      <c r="BH462" s="191" t="n">
        <f aca="false">IF(N462="sníž. přenesená",J462,0)</f>
        <v>0</v>
      </c>
      <c r="BI462" s="191" t="n">
        <f aca="false">IF(N462="nulová",J462,0)</f>
        <v>0</v>
      </c>
      <c r="BJ462" s="3" t="s">
        <v>30</v>
      </c>
      <c r="BK462" s="191" t="n">
        <f aca="false">ROUND(I462*H462,1)</f>
        <v>0</v>
      </c>
      <c r="BL462" s="3" t="s">
        <v>248</v>
      </c>
      <c r="BM462" s="190" t="s">
        <v>733</v>
      </c>
    </row>
    <row r="463" s="192" customFormat="true" ht="11.25" hidden="false" customHeight="false" outlineLevel="0" collapsed="false">
      <c r="B463" s="193"/>
      <c r="D463" s="194" t="s">
        <v>146</v>
      </c>
      <c r="E463" s="195"/>
      <c r="F463" s="196" t="s">
        <v>734</v>
      </c>
      <c r="H463" s="197" t="n">
        <v>122.63</v>
      </c>
      <c r="I463" s="198"/>
      <c r="L463" s="193"/>
      <c r="M463" s="199"/>
      <c r="N463" s="200"/>
      <c r="O463" s="200"/>
      <c r="P463" s="200"/>
      <c r="Q463" s="200"/>
      <c r="R463" s="200"/>
      <c r="S463" s="200"/>
      <c r="T463" s="201"/>
      <c r="AT463" s="195" t="s">
        <v>146</v>
      </c>
      <c r="AU463" s="195" t="s">
        <v>81</v>
      </c>
      <c r="AV463" s="192" t="s">
        <v>81</v>
      </c>
      <c r="AW463" s="192" t="s">
        <v>29</v>
      </c>
      <c r="AX463" s="192" t="s">
        <v>30</v>
      </c>
      <c r="AY463" s="195" t="s">
        <v>138</v>
      </c>
    </row>
    <row r="464" s="165" customFormat="true" ht="22.5" hidden="false" customHeight="true" outlineLevel="0" collapsed="false">
      <c r="B464" s="166"/>
      <c r="D464" s="167" t="s">
        <v>72</v>
      </c>
      <c r="E464" s="177" t="s">
        <v>735</v>
      </c>
      <c r="F464" s="177" t="s">
        <v>736</v>
      </c>
      <c r="I464" s="169"/>
      <c r="J464" s="178" t="n">
        <f aca="false">BK464</f>
        <v>0</v>
      </c>
      <c r="L464" s="166"/>
      <c r="M464" s="171"/>
      <c r="N464" s="172"/>
      <c r="O464" s="172"/>
      <c r="P464" s="173" t="n">
        <f aca="false">SUM(P465:P471)</f>
        <v>0</v>
      </c>
      <c r="Q464" s="172"/>
      <c r="R464" s="173" t="n">
        <f aca="false">SUM(R465:R471)</f>
        <v>0.219881</v>
      </c>
      <c r="S464" s="172"/>
      <c r="T464" s="174" t="n">
        <f aca="false">SUM(T465:T471)</f>
        <v>0</v>
      </c>
      <c r="AR464" s="167" t="s">
        <v>81</v>
      </c>
      <c r="AT464" s="175" t="s">
        <v>72</v>
      </c>
      <c r="AU464" s="175" t="s">
        <v>30</v>
      </c>
      <c r="AY464" s="167" t="s">
        <v>138</v>
      </c>
      <c r="BK464" s="176" t="n">
        <f aca="false">SUM(BK465:BK471)</f>
        <v>0</v>
      </c>
    </row>
    <row r="465" s="27" customFormat="true" ht="21.75" hidden="false" customHeight="true" outlineLevel="0" collapsed="false">
      <c r="A465" s="22"/>
      <c r="B465" s="141"/>
      <c r="C465" s="179" t="s">
        <v>737</v>
      </c>
      <c r="D465" s="179" t="s">
        <v>140</v>
      </c>
      <c r="E465" s="180" t="s">
        <v>738</v>
      </c>
      <c r="F465" s="181" t="s">
        <v>739</v>
      </c>
      <c r="G465" s="182" t="s">
        <v>143</v>
      </c>
      <c r="H465" s="183" t="n">
        <v>122.63</v>
      </c>
      <c r="I465" s="184"/>
      <c r="J465" s="183" t="n">
        <f aca="false">ROUND(I465*H465,1)</f>
        <v>0</v>
      </c>
      <c r="K465" s="185"/>
      <c r="L465" s="23"/>
      <c r="M465" s="186"/>
      <c r="N465" s="187" t="s">
        <v>38</v>
      </c>
      <c r="O465" s="60"/>
      <c r="P465" s="188" t="n">
        <f aca="false">O465*H465</f>
        <v>0</v>
      </c>
      <c r="Q465" s="188" t="n">
        <v>0.00044</v>
      </c>
      <c r="R465" s="188" t="n">
        <f aca="false">Q465*H465</f>
        <v>0.0539572</v>
      </c>
      <c r="S465" s="188" t="n">
        <v>0</v>
      </c>
      <c r="T465" s="189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90" t="s">
        <v>248</v>
      </c>
      <c r="AT465" s="190" t="s">
        <v>140</v>
      </c>
      <c r="AU465" s="190" t="s">
        <v>81</v>
      </c>
      <c r="AY465" s="3" t="s">
        <v>138</v>
      </c>
      <c r="BE465" s="191" t="n">
        <f aca="false">IF(N465="základní",J465,0)</f>
        <v>0</v>
      </c>
      <c r="BF465" s="191" t="n">
        <f aca="false">IF(N465="snížená",J465,0)</f>
        <v>0</v>
      </c>
      <c r="BG465" s="191" t="n">
        <f aca="false">IF(N465="zákl. přenesená",J465,0)</f>
        <v>0</v>
      </c>
      <c r="BH465" s="191" t="n">
        <f aca="false">IF(N465="sníž. přenesená",J465,0)</f>
        <v>0</v>
      </c>
      <c r="BI465" s="191" t="n">
        <f aca="false">IF(N465="nulová",J465,0)</f>
        <v>0</v>
      </c>
      <c r="BJ465" s="3" t="s">
        <v>30</v>
      </c>
      <c r="BK465" s="191" t="n">
        <f aca="false">ROUND(I465*H465,1)</f>
        <v>0</v>
      </c>
      <c r="BL465" s="3" t="s">
        <v>248</v>
      </c>
      <c r="BM465" s="190" t="s">
        <v>740</v>
      </c>
    </row>
    <row r="466" s="192" customFormat="true" ht="11.25" hidden="false" customHeight="false" outlineLevel="0" collapsed="false">
      <c r="B466" s="193"/>
      <c r="D466" s="194" t="s">
        <v>146</v>
      </c>
      <c r="E466" s="195"/>
      <c r="F466" s="196" t="s">
        <v>741</v>
      </c>
      <c r="H466" s="197" t="n">
        <v>122.63</v>
      </c>
      <c r="I466" s="198"/>
      <c r="L466" s="193"/>
      <c r="M466" s="199"/>
      <c r="N466" s="200"/>
      <c r="O466" s="200"/>
      <c r="P466" s="200"/>
      <c r="Q466" s="200"/>
      <c r="R466" s="200"/>
      <c r="S466" s="200"/>
      <c r="T466" s="201"/>
      <c r="AT466" s="195" t="s">
        <v>146</v>
      </c>
      <c r="AU466" s="195" t="s">
        <v>81</v>
      </c>
      <c r="AV466" s="192" t="s">
        <v>81</v>
      </c>
      <c r="AW466" s="192" t="s">
        <v>29</v>
      </c>
      <c r="AX466" s="192" t="s">
        <v>30</v>
      </c>
      <c r="AY466" s="195" t="s">
        <v>138</v>
      </c>
    </row>
    <row r="467" s="27" customFormat="true" ht="24" hidden="false" customHeight="true" outlineLevel="0" collapsed="false">
      <c r="A467" s="22"/>
      <c r="B467" s="141"/>
      <c r="C467" s="179" t="s">
        <v>742</v>
      </c>
      <c r="D467" s="179" t="s">
        <v>140</v>
      </c>
      <c r="E467" s="180" t="s">
        <v>743</v>
      </c>
      <c r="F467" s="181" t="s">
        <v>744</v>
      </c>
      <c r="G467" s="182" t="s">
        <v>143</v>
      </c>
      <c r="H467" s="183" t="n">
        <v>338.62</v>
      </c>
      <c r="I467" s="184"/>
      <c r="J467" s="183" t="n">
        <f aca="false">ROUND(I467*H467,1)</f>
        <v>0</v>
      </c>
      <c r="K467" s="185"/>
      <c r="L467" s="23"/>
      <c r="M467" s="186"/>
      <c r="N467" s="187" t="s">
        <v>38</v>
      </c>
      <c r="O467" s="60"/>
      <c r="P467" s="188" t="n">
        <f aca="false">O467*H467</f>
        <v>0</v>
      </c>
      <c r="Q467" s="188" t="n">
        <v>0.0002</v>
      </c>
      <c r="R467" s="188" t="n">
        <f aca="false">Q467*H467</f>
        <v>0.067724</v>
      </c>
      <c r="S467" s="188" t="n">
        <v>0</v>
      </c>
      <c r="T467" s="189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90" t="s">
        <v>248</v>
      </c>
      <c r="AT467" s="190" t="s">
        <v>140</v>
      </c>
      <c r="AU467" s="190" t="s">
        <v>81</v>
      </c>
      <c r="AY467" s="3" t="s">
        <v>138</v>
      </c>
      <c r="BE467" s="191" t="n">
        <f aca="false">IF(N467="základní",J467,0)</f>
        <v>0</v>
      </c>
      <c r="BF467" s="191" t="n">
        <f aca="false">IF(N467="snížená",J467,0)</f>
        <v>0</v>
      </c>
      <c r="BG467" s="191" t="n">
        <f aca="false">IF(N467="zákl. přenesená",J467,0)</f>
        <v>0</v>
      </c>
      <c r="BH467" s="191" t="n">
        <f aca="false">IF(N467="sníž. přenesená",J467,0)</f>
        <v>0</v>
      </c>
      <c r="BI467" s="191" t="n">
        <f aca="false">IF(N467="nulová",J467,0)</f>
        <v>0</v>
      </c>
      <c r="BJ467" s="3" t="s">
        <v>30</v>
      </c>
      <c r="BK467" s="191" t="n">
        <f aca="false">ROUND(I467*H467,1)</f>
        <v>0</v>
      </c>
      <c r="BL467" s="3" t="s">
        <v>248</v>
      </c>
      <c r="BM467" s="190" t="s">
        <v>745</v>
      </c>
    </row>
    <row r="468" s="192" customFormat="true" ht="11.25" hidden="false" customHeight="false" outlineLevel="0" collapsed="false">
      <c r="B468" s="193"/>
      <c r="D468" s="194" t="s">
        <v>146</v>
      </c>
      <c r="E468" s="195"/>
      <c r="F468" s="196" t="s">
        <v>746</v>
      </c>
      <c r="H468" s="197" t="n">
        <v>321</v>
      </c>
      <c r="I468" s="198"/>
      <c r="L468" s="193"/>
      <c r="M468" s="199"/>
      <c r="N468" s="200"/>
      <c r="O468" s="200"/>
      <c r="P468" s="200"/>
      <c r="Q468" s="200"/>
      <c r="R468" s="200"/>
      <c r="S468" s="200"/>
      <c r="T468" s="201"/>
      <c r="AT468" s="195" t="s">
        <v>146</v>
      </c>
      <c r="AU468" s="195" t="s">
        <v>81</v>
      </c>
      <c r="AV468" s="192" t="s">
        <v>81</v>
      </c>
      <c r="AW468" s="192" t="s">
        <v>29</v>
      </c>
      <c r="AX468" s="192" t="s">
        <v>73</v>
      </c>
      <c r="AY468" s="195" t="s">
        <v>138</v>
      </c>
    </row>
    <row r="469" s="192" customFormat="true" ht="11.25" hidden="false" customHeight="false" outlineLevel="0" collapsed="false">
      <c r="B469" s="193"/>
      <c r="D469" s="194" t="s">
        <v>146</v>
      </c>
      <c r="E469" s="195"/>
      <c r="F469" s="196" t="s">
        <v>747</v>
      </c>
      <c r="H469" s="197" t="n">
        <v>17.62</v>
      </c>
      <c r="I469" s="198"/>
      <c r="L469" s="193"/>
      <c r="M469" s="199"/>
      <c r="N469" s="200"/>
      <c r="O469" s="200"/>
      <c r="P469" s="200"/>
      <c r="Q469" s="200"/>
      <c r="R469" s="200"/>
      <c r="S469" s="200"/>
      <c r="T469" s="201"/>
      <c r="AT469" s="195" t="s">
        <v>146</v>
      </c>
      <c r="AU469" s="195" t="s">
        <v>81</v>
      </c>
      <c r="AV469" s="192" t="s">
        <v>81</v>
      </c>
      <c r="AW469" s="192" t="s">
        <v>29</v>
      </c>
      <c r="AX469" s="192" t="s">
        <v>73</v>
      </c>
      <c r="AY469" s="195" t="s">
        <v>138</v>
      </c>
    </row>
    <row r="470" s="202" customFormat="true" ht="11.25" hidden="false" customHeight="false" outlineLevel="0" collapsed="false">
      <c r="B470" s="203"/>
      <c r="D470" s="194" t="s">
        <v>146</v>
      </c>
      <c r="E470" s="204"/>
      <c r="F470" s="205" t="s">
        <v>153</v>
      </c>
      <c r="H470" s="206" t="n">
        <v>338.62</v>
      </c>
      <c r="I470" s="207"/>
      <c r="L470" s="203"/>
      <c r="M470" s="208"/>
      <c r="N470" s="209"/>
      <c r="O470" s="209"/>
      <c r="P470" s="209"/>
      <c r="Q470" s="209"/>
      <c r="R470" s="209"/>
      <c r="S470" s="209"/>
      <c r="T470" s="210"/>
      <c r="AT470" s="204" t="s">
        <v>146</v>
      </c>
      <c r="AU470" s="204" t="s">
        <v>81</v>
      </c>
      <c r="AV470" s="202" t="s">
        <v>144</v>
      </c>
      <c r="AW470" s="202" t="s">
        <v>29</v>
      </c>
      <c r="AX470" s="202" t="s">
        <v>30</v>
      </c>
      <c r="AY470" s="204" t="s">
        <v>138</v>
      </c>
    </row>
    <row r="471" s="27" customFormat="true" ht="24" hidden="false" customHeight="true" outlineLevel="0" collapsed="false">
      <c r="A471" s="22"/>
      <c r="B471" s="141"/>
      <c r="C471" s="179" t="s">
        <v>748</v>
      </c>
      <c r="D471" s="179" t="s">
        <v>140</v>
      </c>
      <c r="E471" s="180" t="s">
        <v>749</v>
      </c>
      <c r="F471" s="181" t="s">
        <v>750</v>
      </c>
      <c r="G471" s="182" t="s">
        <v>143</v>
      </c>
      <c r="H471" s="183" t="n">
        <v>338.62</v>
      </c>
      <c r="I471" s="184"/>
      <c r="J471" s="183" t="n">
        <f aca="false">ROUND(I471*H471,1)</f>
        <v>0</v>
      </c>
      <c r="K471" s="185"/>
      <c r="L471" s="23"/>
      <c r="M471" s="238"/>
      <c r="N471" s="239" t="s">
        <v>38</v>
      </c>
      <c r="O471" s="240"/>
      <c r="P471" s="241" t="n">
        <f aca="false">O471*H471</f>
        <v>0</v>
      </c>
      <c r="Q471" s="241" t="n">
        <v>0.00029</v>
      </c>
      <c r="R471" s="241" t="n">
        <f aca="false">Q471*H471</f>
        <v>0.0981998</v>
      </c>
      <c r="S471" s="241" t="n">
        <v>0</v>
      </c>
      <c r="T471" s="242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0" t="s">
        <v>248</v>
      </c>
      <c r="AT471" s="190" t="s">
        <v>140</v>
      </c>
      <c r="AU471" s="190" t="s">
        <v>81</v>
      </c>
      <c r="AY471" s="3" t="s">
        <v>138</v>
      </c>
      <c r="BE471" s="191" t="n">
        <f aca="false">IF(N471="základní",J471,0)</f>
        <v>0</v>
      </c>
      <c r="BF471" s="191" t="n">
        <f aca="false">IF(N471="snížená",J471,0)</f>
        <v>0</v>
      </c>
      <c r="BG471" s="191" t="n">
        <f aca="false">IF(N471="zákl. přenesená",J471,0)</f>
        <v>0</v>
      </c>
      <c r="BH471" s="191" t="n">
        <f aca="false">IF(N471="sníž. přenesená",J471,0)</f>
        <v>0</v>
      </c>
      <c r="BI471" s="191" t="n">
        <f aca="false">IF(N471="nulová",J471,0)</f>
        <v>0</v>
      </c>
      <c r="BJ471" s="3" t="s">
        <v>30</v>
      </c>
      <c r="BK471" s="191" t="n">
        <f aca="false">ROUND(I471*H471,1)</f>
        <v>0</v>
      </c>
      <c r="BL471" s="3" t="s">
        <v>248</v>
      </c>
      <c r="BM471" s="190" t="s">
        <v>751</v>
      </c>
    </row>
    <row r="472" s="27" customFormat="true" ht="6.75" hidden="false" customHeight="true" outlineLevel="0" collapsed="false">
      <c r="A472" s="22"/>
      <c r="B472" s="44"/>
      <c r="C472" s="45"/>
      <c r="D472" s="45"/>
      <c r="E472" s="45"/>
      <c r="F472" s="45"/>
      <c r="G472" s="45"/>
      <c r="H472" s="45"/>
      <c r="I472" s="45"/>
      <c r="J472" s="45"/>
      <c r="K472" s="45"/>
      <c r="L472" s="23"/>
      <c r="M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</row>
  </sheetData>
  <autoFilter ref="C145:K471"/>
  <mergeCells count="14">
    <mergeCell ref="L2:V2"/>
    <mergeCell ref="E7:H7"/>
    <mergeCell ref="E9:H9"/>
    <mergeCell ref="E18:H18"/>
    <mergeCell ref="E27:H27"/>
    <mergeCell ref="E85:H85"/>
    <mergeCell ref="E87:H87"/>
    <mergeCell ref="D120:F120"/>
    <mergeCell ref="D121:F121"/>
    <mergeCell ref="D122:F122"/>
    <mergeCell ref="D123:F123"/>
    <mergeCell ref="D124:F12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9:27:20Z</dcterms:created>
  <dc:creator>Heinrichová Marie, Mgr. et Mgr.</dc:creator>
  <dc:description/>
  <dc:language>en-US</dc:language>
  <cp:lastModifiedBy>Heinrichová Marie, Mgr. et Mgr.</cp:lastModifiedBy>
  <dcterms:modified xsi:type="dcterms:W3CDTF">2022-03-08T13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